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34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34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FICT PREK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21 (Price $13.95 + Delivery $1.26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590035851</t>
  </si>
  <si>
    <t xml:space="preserve">0590035851</t>
  </si>
  <si>
    <t xml:space="preserve">9780590035859</t>
  </si>
  <si>
    <t xml:space="preserve">CATS COLORS        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PBK</t>
  </si>
  <si>
    <t xml:space="preserve">0545004934</t>
  </si>
  <si>
    <t xml:space="preserve">9780545004930</t>
  </si>
  <si>
    <t xml:space="preserve">LITTLE CRITTER: JUST A MESS (LICENSED)                                                                                                                                                                  </t>
  </si>
  <si>
    <t xml:space="preserve">0545104556</t>
  </si>
  <si>
    <t xml:space="preserve">9780545104555</t>
  </si>
  <si>
    <t xml:space="preserve">HOW DO DINOSAURS GO TO SCHOOL?                                                                                                                                                                          </t>
  </si>
  <si>
    <t xml:space="preserve">0439888484</t>
  </si>
  <si>
    <t xml:space="preserve">9780439888486</t>
  </si>
  <si>
    <t xml:space="preserve">NOW I KNOW: ANIMALS AT NIGHT                                                                                                                                                                            </t>
  </si>
  <si>
    <t xml:space="preserve">280459</t>
  </si>
  <si>
    <t xml:space="preserve">ACT SHEET: ANIMALS AT NIGHT </t>
  </si>
  <si>
    <t xml:space="preserve">not sold separately</t>
  </si>
  <si>
    <t xml:space="preserve">LTR</t>
  </si>
  <si>
    <t xml:space="preserve">280460</t>
  </si>
  <si>
    <t xml:space="preserve">ACT SHEET: JUST A MESS</t>
  </si>
  <si>
    <t xml:space="preserve">280461</t>
  </si>
  <si>
    <t xml:space="preserve">ACT SHEET: CAT'S COLORS </t>
  </si>
  <si>
    <t xml:space="preserve">280462</t>
  </si>
  <si>
    <t xml:space="preserve">ACT SHEET: HOW DO DINOSAURS GO TO SCHOOL?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4.42</v>
      </c>
      <c r="H7" s="29" t="n">
        <v>5.95</v>
      </c>
      <c r="I7" s="30" t="n">
        <v>1</v>
      </c>
      <c r="J7" s="30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8</v>
      </c>
      <c r="G8" s="29"/>
      <c r="H8" s="29" t="n">
        <v>3.95</v>
      </c>
      <c r="I8" s="30" t="n">
        <v>1</v>
      </c>
      <c r="J8" s="30" t="s">
        <v>29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8</v>
      </c>
      <c r="G9" s="29"/>
      <c r="H9" s="29" t="n">
        <v>5.95</v>
      </c>
      <c r="I9" s="30" t="n">
        <v>1</v>
      </c>
      <c r="J9" s="30" t="s">
        <v>29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8</v>
      </c>
      <c r="G10" s="29"/>
      <c r="H10" s="29" t="n">
        <v>4.5</v>
      </c>
      <c r="I10" s="30" t="n">
        <v>1</v>
      </c>
      <c r="J10" s="30" t="s">
        <v>29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39</v>
      </c>
      <c r="E11" s="28" t="s">
        <v>40</v>
      </c>
      <c r="F11" s="28" t="s">
        <v>28</v>
      </c>
      <c r="G11" s="29" t="s">
        <v>41</v>
      </c>
      <c r="H11" s="29" t="s">
        <v>41</v>
      </c>
      <c r="I11" s="30" t="n">
        <v>1</v>
      </c>
      <c r="J11" s="30" t="s">
        <v>42</v>
      </c>
    </row>
    <row r="12" customFormat="false" ht="12.75" hidden="false" customHeight="false" outlineLevel="0" collapsed="false">
      <c r="A12" s="26"/>
      <c r="B12" s="27"/>
      <c r="C12" s="27" t="s">
        <v>43</v>
      </c>
      <c r="D12" s="27" t="s">
        <v>43</v>
      </c>
      <c r="E12" s="28" t="s">
        <v>44</v>
      </c>
      <c r="F12" s="28" t="s">
        <v>28</v>
      </c>
      <c r="G12" s="29" t="s">
        <v>41</v>
      </c>
      <c r="H12" s="29" t="s">
        <v>41</v>
      </c>
      <c r="I12" s="30" t="n">
        <v>1</v>
      </c>
      <c r="J12" s="30" t="s">
        <v>42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5</v>
      </c>
      <c r="E13" s="28" t="s">
        <v>46</v>
      </c>
      <c r="F13" s="28" t="s">
        <v>28</v>
      </c>
      <c r="G13" s="29" t="s">
        <v>41</v>
      </c>
      <c r="H13" s="29" t="s">
        <v>41</v>
      </c>
      <c r="I13" s="30" t="n">
        <v>1</v>
      </c>
      <c r="J13" s="30" t="s">
        <v>42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7</v>
      </c>
      <c r="E14" s="28" t="s">
        <v>48</v>
      </c>
      <c r="F14" s="28" t="s">
        <v>28</v>
      </c>
      <c r="G14" s="29" t="s">
        <v>41</v>
      </c>
      <c r="H14" s="29" t="s">
        <v>41</v>
      </c>
      <c r="I14" s="30" t="n">
        <v>1</v>
      </c>
      <c r="J14" s="30" t="s">
        <v>42</v>
      </c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0 G15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5 G11:G14 H16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2-03T18:38:14Z</cp:lastPrinted>
  <dcterms:modified xsi:type="dcterms:W3CDTF">2012-03-09T14:31:34Z</dcterms:modified>
  <cp:revision>0</cp:revision>
  <dc:subject/>
  <dc:title/>
</cp:coreProperties>
</file>