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33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3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S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56 (Price $26.20 + Delivery $2.3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7374</t>
  </si>
  <si>
    <t xml:space="preserve">9780531207376</t>
  </si>
  <si>
    <t xml:space="preserve">ATTILA THE HUN</t>
  </si>
  <si>
    <t xml:space="preserve">Library Publishing</t>
  </si>
  <si>
    <t xml:space="preserve">5.95</t>
  </si>
  <si>
    <t xml:space="preserve">PBK</t>
  </si>
  <si>
    <t xml:space="preserve">0545090261</t>
  </si>
  <si>
    <t xml:space="preserve">9780545090261</t>
  </si>
  <si>
    <t xml:space="preserve">TEN TRUE TALES: WAR HEROES</t>
  </si>
  <si>
    <t xml:space="preserve">Scholastic Inc.</t>
  </si>
  <si>
    <t xml:space="preserve">0545135443</t>
  </si>
  <si>
    <t xml:space="preserve">9780545135443</t>
  </si>
  <si>
    <t xml:space="preserve">BLACK STAR, BRIGHT DAWN </t>
  </si>
  <si>
    <t xml:space="preserve">4.95</t>
  </si>
  <si>
    <t xml:space="preserve">0545136717</t>
  </si>
  <si>
    <t xml:space="preserve">9780545136716</t>
  </si>
  <si>
    <t xml:space="preserve">GEORGE WASHINGTON CARVER</t>
  </si>
  <si>
    <t xml:space="preserve">8.00</t>
  </si>
  <si>
    <t xml:space="preserve">0545174481</t>
  </si>
  <si>
    <t xml:space="preserve">9780545174480</t>
  </si>
  <si>
    <t xml:space="preserve">STUDENTS ON STRIKE</t>
  </si>
  <si>
    <t xml:space="preserve">0439023521</t>
  </si>
  <si>
    <t xml:space="preserve">9780439023528</t>
  </si>
  <si>
    <t xml:space="preserve">HUNGER GAMES, THE </t>
  </si>
  <si>
    <t xml:space="preserve">10.99</t>
  </si>
  <si>
    <t xml:space="preserve">0439355257</t>
  </si>
  <si>
    <t xml:space="preserve">9780439355254</t>
  </si>
  <si>
    <t xml:space="preserve">FEVER 1793</t>
  </si>
  <si>
    <t xml:space="preserve">6.95</t>
  </si>
  <si>
    <t xml:space="preserve">0439904897</t>
  </si>
  <si>
    <t xml:space="preserve">9780439904896</t>
  </si>
  <si>
    <t xml:space="preserve">BLUFORD #8: BLOOD IS THICKER</t>
  </si>
  <si>
    <t xml:space="preserve">5.99</t>
  </si>
  <si>
    <t xml:space="preserve">S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27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32</v>
      </c>
      <c r="G9" s="29" t="s">
        <v>36</v>
      </c>
      <c r="H9" s="29" t="n">
        <v>3.7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32</v>
      </c>
      <c r="G10" s="29" t="s">
        <v>40</v>
      </c>
      <c r="H10" s="29" t="n">
        <v>6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32</v>
      </c>
      <c r="G11" s="29" t="s">
        <v>40</v>
      </c>
      <c r="H11" s="29" t="n">
        <v>6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32</v>
      </c>
      <c r="G12" s="29" t="s">
        <v>47</v>
      </c>
      <c r="H12" s="29" t="n">
        <v>8.24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32</v>
      </c>
      <c r="G13" s="29" t="s">
        <v>51</v>
      </c>
      <c r="H13" s="29" t="n">
        <v>5.2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32</v>
      </c>
      <c r="G14" s="29" t="s">
        <v>55</v>
      </c>
      <c r="H14" s="29" t="n">
        <v>4.4925</v>
      </c>
      <c r="I14" s="30" t="n">
        <v>1</v>
      </c>
      <c r="J14" s="30" t="s">
        <v>56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58:29Z</dcterms:modified>
  <cp:revision>0</cp:revision>
  <dc:subject/>
  <dc:title/>
</cp:coreProperties>
</file>