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30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3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GR 8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56 (Price $26.20 + Delivery $2.3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0028</t>
  </si>
  <si>
    <t xml:space="preserve">9780531220023</t>
  </si>
  <si>
    <t xml:space="preserve">POPULATION 1.3 BILLION</t>
  </si>
  <si>
    <t xml:space="preserve">Library Publishing</t>
  </si>
  <si>
    <t xml:space="preserve">7.95</t>
  </si>
  <si>
    <t xml:space="preserve">PBK</t>
  </si>
  <si>
    <t xml:space="preserve">0545033357</t>
  </si>
  <si>
    <t xml:space="preserve">9780545033350</t>
  </si>
  <si>
    <t xml:space="preserve">GUTS</t>
  </si>
  <si>
    <t xml:space="preserve">Scholastic Inc.</t>
  </si>
  <si>
    <t xml:space="preserve">6.99</t>
  </si>
  <si>
    <t xml:space="preserve">0545107679</t>
  </si>
  <si>
    <t xml:space="preserve">9780545107679</t>
  </si>
  <si>
    <t xml:space="preserve">FEATHERS</t>
  </si>
  <si>
    <t xml:space="preserve">6.95</t>
  </si>
  <si>
    <t xml:space="preserve">0545153565</t>
  </si>
  <si>
    <t xml:space="preserve">9780545153560</t>
  </si>
  <si>
    <t xml:space="preserve">GO BIG OR GO HOME </t>
  </si>
  <si>
    <t xml:space="preserve">5.95</t>
  </si>
  <si>
    <t xml:space="preserve">0439236193</t>
  </si>
  <si>
    <t xml:space="preserve">9780439236195</t>
  </si>
  <si>
    <t xml:space="preserve">WHITE FANG</t>
  </si>
  <si>
    <t xml:space="preserve">5.99</t>
  </si>
  <si>
    <t xml:space="preserve">0439387868</t>
  </si>
  <si>
    <t xml:space="preserve">9780439387866</t>
  </si>
  <si>
    <t xml:space="preserve">BFG, THE</t>
  </si>
  <si>
    <t xml:space="preserve">043979207X</t>
  </si>
  <si>
    <t xml:space="preserve">9780439792073</t>
  </si>
  <si>
    <t xml:space="preserve">TEN TRUE TALES: SURVIVING SHARKS AND OTHER DANGEROUS CREATURES</t>
  </si>
  <si>
    <t xml:space="preserve">4.95</t>
  </si>
  <si>
    <t xml:space="preserve">0545321131</t>
  </si>
  <si>
    <t xml:space="preserve">9780545321136</t>
  </si>
  <si>
    <t xml:space="preserve">TRUCE </t>
  </si>
  <si>
    <t xml:space="preserve">9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9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29" t="n">
        <v>5.24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2</v>
      </c>
      <c r="G9" s="29" t="s">
        <v>37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32</v>
      </c>
      <c r="G10" s="29" t="s">
        <v>41</v>
      </c>
      <c r="H10" s="29" t="n">
        <v>4.4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32</v>
      </c>
      <c r="G11" s="29" t="s">
        <v>45</v>
      </c>
      <c r="H11" s="29" t="n">
        <v>4.49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32</v>
      </c>
      <c r="G12" s="29" t="s">
        <v>37</v>
      </c>
      <c r="H12" s="29" t="n">
        <v>5.21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32</v>
      </c>
      <c r="G13" s="29" t="s">
        <v>52</v>
      </c>
      <c r="H13" s="29" t="n">
        <v>3.7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32</v>
      </c>
      <c r="G14" s="29" t="s">
        <v>56</v>
      </c>
      <c r="H14" s="29" t="n">
        <v>7.46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5:52:56Z</dcterms:modified>
  <cp:revision>0</cp:revision>
  <dc:subject/>
  <dc:title/>
</cp:coreProperties>
</file>