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8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53565</t>
  </si>
  <si>
    <t xml:space="preserve">9780545153560</t>
  </si>
  <si>
    <t xml:space="preserve">GO BIG OR GO HOME </t>
  </si>
  <si>
    <t xml:space="preserve">Scholastic Inc.</t>
  </si>
  <si>
    <t xml:space="preserve">5.95</t>
  </si>
  <si>
    <t xml:space="preserve">PBK</t>
  </si>
  <si>
    <t xml:space="preserve">0439236193</t>
  </si>
  <si>
    <t xml:space="preserve">9780439236195</t>
  </si>
  <si>
    <t xml:space="preserve">WHITE FANG</t>
  </si>
  <si>
    <t xml:space="preserve">5.99</t>
  </si>
  <si>
    <t xml:space="preserve">0439387868</t>
  </si>
  <si>
    <t xml:space="preserve">9780439387866</t>
  </si>
  <si>
    <t xml:space="preserve">BFG, THE</t>
  </si>
  <si>
    <t xml:space="preserve">6.95</t>
  </si>
  <si>
    <t xml:space="preserve">043979207X</t>
  </si>
  <si>
    <t xml:space="preserve">9780439792073</t>
  </si>
  <si>
    <t xml:space="preserve">TEN TRUE TALES: SURVIVING SHARKS AND OTHER DANGEROUS CREATURES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4.49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3.7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07:56Z</dcterms:modified>
  <cp:revision>0</cp:revision>
  <dc:subject/>
  <dc:title/>
</cp:coreProperties>
</file>