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53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7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5.50</t>
  </si>
  <si>
    <t xml:space="preserve">PBK</t>
  </si>
  <si>
    <t xml:space="preserve">054510176X</t>
  </si>
  <si>
    <t xml:space="preserve">9780545101769</t>
  </si>
  <si>
    <t xml:space="preserve">PAINT THE WIND</t>
  </si>
  <si>
    <t xml:space="preserve">7.99</t>
  </si>
  <si>
    <t xml:space="preserve">0545178134</t>
  </si>
  <si>
    <t xml:space="preserve">9780545178136</t>
  </si>
  <si>
    <t xml:space="preserve">WEDNESDAY WARS</t>
  </si>
  <si>
    <t xml:space="preserve">6.95</t>
  </si>
  <si>
    <t xml:space="preserve">0439662133</t>
  </si>
  <si>
    <t xml:space="preserve">9780439662130</t>
  </si>
  <si>
    <t xml:space="preserve">TRUE TALES OF ANIMAL HEROES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99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3.7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06:23Z</dcterms:modified>
  <cp:revision>0</cp:revision>
  <dc:subject/>
  <dc:title/>
</cp:coreProperties>
</file>