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164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16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FICT GR 4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02332</t>
  </si>
  <si>
    <t xml:space="preserve">9780545102339</t>
  </si>
  <si>
    <t xml:space="preserve">WINNER'S WALK, THE</t>
  </si>
  <si>
    <t xml:space="preserve">Scholastic Inc.</t>
  </si>
  <si>
    <t xml:space="preserve">3.95</t>
  </si>
  <si>
    <t xml:space="preserve">PBK</t>
  </si>
  <si>
    <t xml:space="preserve">0545166438</t>
  </si>
  <si>
    <t xml:space="preserve">9780545166430</t>
  </si>
  <si>
    <t xml:space="preserve">WOODEN TEETH &amp; JELLY BEANS</t>
  </si>
  <si>
    <t xml:space="preserve">7.95</t>
  </si>
  <si>
    <t xml:space="preserve">043958549X</t>
  </si>
  <si>
    <t xml:space="preserve">9780439585491</t>
  </si>
  <si>
    <t xml:space="preserve">DOUBLE FUDGE (PB) </t>
  </si>
  <si>
    <t xml:space="preserve">5.95</t>
  </si>
  <si>
    <t xml:space="preserve">0545273994</t>
  </si>
  <si>
    <t xml:space="preserve">9780545273992</t>
  </si>
  <si>
    <t xml:space="preserve">REDWOODS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2.9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5.96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5.21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8:00:26Z</dcterms:modified>
  <cp:revision>0</cp:revision>
  <dc:subject/>
  <dc:title/>
</cp:coreProperties>
</file>