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13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1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GR 3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26168</t>
  </si>
  <si>
    <t xml:space="preserve">9780590426169</t>
  </si>
  <si>
    <t xml:space="preserve">JOHNNY APPLESEED</t>
  </si>
  <si>
    <t xml:space="preserve">Scholastic Inc.</t>
  </si>
  <si>
    <t xml:space="preserve">6.95</t>
  </si>
  <si>
    <t xml:space="preserve">PBK</t>
  </si>
  <si>
    <t xml:space="preserve">0545021375</t>
  </si>
  <si>
    <t xml:space="preserve">9780545021371</t>
  </si>
  <si>
    <t xml:space="preserve">GERONIMO STILTON #37: THE RACE ACROSS AMERICA </t>
  </si>
  <si>
    <t xml:space="preserve">6.99</t>
  </si>
  <si>
    <t xml:space="preserve">0545110211</t>
  </si>
  <si>
    <t xml:space="preserve">9780545110211</t>
  </si>
  <si>
    <t xml:space="preserve">ENCYCLOPEDIA BROWN: CRACKS THE CASE </t>
  </si>
  <si>
    <t xml:space="preserve">4.99</t>
  </si>
  <si>
    <t xml:space="preserve">0439314313</t>
  </si>
  <si>
    <t xml:space="preserve">9780439314312</t>
  </si>
  <si>
    <t xml:space="preserve">MSB CHAPTER BOOK #11: INSECT INVAD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5.21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24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3.74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36</v>
      </c>
      <c r="H10" s="29" t="n">
        <v>3.74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58:31Z</dcterms:modified>
  <cp:revision>0</cp:revision>
  <dc:subject/>
  <dc:title/>
</cp:coreProperties>
</file>