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2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22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GR 2 (8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(Price $25.95 + Delivery $2.3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11004</t>
  </si>
  <si>
    <t xml:space="preserve">9780590411004</t>
  </si>
  <si>
    <t xml:space="preserve">MAGIC FISH, THE </t>
  </si>
  <si>
    <t xml:space="preserve">Scholastic Inc.</t>
  </si>
  <si>
    <t xml:space="preserve">3.99</t>
  </si>
  <si>
    <t xml:space="preserve">PBK</t>
  </si>
  <si>
    <t xml:space="preserve">0590421441</t>
  </si>
  <si>
    <t xml:space="preserve">9780590421447</t>
  </si>
  <si>
    <t xml:space="preserve">ALEXANDER AND THE TERRIBLE, HORRIBLE, NO GOOD, VERY BAD DAY </t>
  </si>
  <si>
    <t xml:space="preserve">6.95</t>
  </si>
  <si>
    <t xml:space="preserve">0545109779</t>
  </si>
  <si>
    <t xml:space="preserve">9780545109772</t>
  </si>
  <si>
    <t xml:space="preserve">USB BEGINNERS: WEATHER</t>
  </si>
  <si>
    <t xml:space="preserve">4.95</t>
  </si>
  <si>
    <t xml:space="preserve">054511019X</t>
  </si>
  <si>
    <t xml:space="preserve">9780545110198</t>
  </si>
  <si>
    <t xml:space="preserve">ON MEADOWVIEW STREET</t>
  </si>
  <si>
    <t xml:space="preserve">0545153603</t>
  </si>
  <si>
    <t xml:space="preserve">9780545153607</t>
  </si>
  <si>
    <t xml:space="preserve">CORNELIA AND THE GREAT SNAKE ESCAPE </t>
  </si>
  <si>
    <t xml:space="preserve">4.99</t>
  </si>
  <si>
    <t xml:space="preserve">901331937</t>
  </si>
  <si>
    <t xml:space="preserve">0439228069</t>
  </si>
  <si>
    <t xml:space="preserve">9780439228060</t>
  </si>
  <si>
    <t xml:space="preserve">BICYCLE BOOK THE</t>
  </si>
  <si>
    <t xml:space="preserve">3.95</t>
  </si>
  <si>
    <t xml:space="preserve">0439444403</t>
  </si>
  <si>
    <t xml:space="preserve">9780439444408</t>
  </si>
  <si>
    <t xml:space="preserve">MATH FOR ALL SEASONS</t>
  </si>
  <si>
    <t xml:space="preserve">0439876346</t>
  </si>
  <si>
    <t xml:space="preserve">9780439876346</t>
  </si>
  <si>
    <t xml:space="preserve">FANTASTIC BA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30" t="n">
        <v>2.9925</v>
      </c>
      <c r="I7" s="31" t="n">
        <v>1</v>
      </c>
      <c r="J7" s="31" t="s">
        <v>28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30" t="n">
        <v>5.2125</v>
      </c>
      <c r="I8" s="31" t="n">
        <v>1</v>
      </c>
      <c r="J8" s="31" t="s">
        <v>28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30" t="n">
        <v>3.7125</v>
      </c>
      <c r="I9" s="31" t="n">
        <v>1</v>
      </c>
      <c r="J9" s="31" t="s">
        <v>28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36</v>
      </c>
      <c r="H10" s="30" t="n">
        <v>3.7125</v>
      </c>
      <c r="I10" s="31" t="n">
        <v>1</v>
      </c>
      <c r="J10" s="31" t="s">
        <v>28</v>
      </c>
      <c r="K10" s="32"/>
      <c r="L10" s="32"/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6</v>
      </c>
      <c r="G11" s="29" t="s">
        <v>43</v>
      </c>
      <c r="H11" s="30" t="n">
        <v>3.7425</v>
      </c>
      <c r="I11" s="31" t="n">
        <v>1</v>
      </c>
      <c r="J11" s="31" t="s">
        <v>28</v>
      </c>
      <c r="K11" s="32"/>
      <c r="L11" s="32"/>
    </row>
    <row r="12" customFormat="false" ht="12.75" hidden="false" customHeight="false" outlineLevel="0" collapsed="false">
      <c r="A12" s="26"/>
      <c r="B12" s="27" t="s">
        <v>44</v>
      </c>
      <c r="C12" s="27" t="s">
        <v>45</v>
      </c>
      <c r="D12" s="27" t="s">
        <v>46</v>
      </c>
      <c r="E12" s="28" t="s">
        <v>47</v>
      </c>
      <c r="F12" s="28" t="s">
        <v>26</v>
      </c>
      <c r="G12" s="29" t="s">
        <v>48</v>
      </c>
      <c r="H12" s="30" t="n">
        <v>2.9625</v>
      </c>
      <c r="I12" s="31" t="n">
        <v>1</v>
      </c>
      <c r="J12" s="31" t="s">
        <v>28</v>
      </c>
      <c r="K12" s="32"/>
      <c r="L12" s="32"/>
    </row>
    <row r="13" customFormat="false" ht="12.75" hidden="false" customHeight="false" outlineLevel="0" collapsed="false">
      <c r="A13" s="26"/>
      <c r="B13" s="27"/>
      <c r="C13" s="27" t="s">
        <v>49</v>
      </c>
      <c r="D13" s="27" t="s">
        <v>50</v>
      </c>
      <c r="E13" s="28" t="s">
        <v>51</v>
      </c>
      <c r="F13" s="28" t="s">
        <v>26</v>
      </c>
      <c r="G13" s="29" t="s">
        <v>32</v>
      </c>
      <c r="H13" s="30" t="n">
        <v>5.2125</v>
      </c>
      <c r="I13" s="31" t="n">
        <v>1</v>
      </c>
      <c r="J13" s="31" t="s">
        <v>28</v>
      </c>
      <c r="K13" s="32"/>
      <c r="L13" s="32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26</v>
      </c>
      <c r="G14" s="29" t="s">
        <v>48</v>
      </c>
      <c r="H14" s="30" t="n">
        <v>2.9625</v>
      </c>
      <c r="I14" s="31" t="n">
        <v>1</v>
      </c>
      <c r="J14" s="31" t="s">
        <v>28</v>
      </c>
      <c r="K14" s="32"/>
      <c r="L14" s="32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8:25:06Z</dcterms:modified>
  <cp:revision>0</cp:revision>
  <dc:subject/>
  <dc:title/>
</cp:coreProperties>
</file>