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11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11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NF GR 2(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97 (Price $14.65 + Delivery $1.3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411004</t>
  </si>
  <si>
    <t xml:space="preserve">9780590411004</t>
  </si>
  <si>
    <t xml:space="preserve">MAGIC FISH, THE </t>
  </si>
  <si>
    <t xml:space="preserve">Scholastic Inc.</t>
  </si>
  <si>
    <t xml:space="preserve">3.99</t>
  </si>
  <si>
    <t xml:space="preserve">PBK</t>
  </si>
  <si>
    <t xml:space="preserve">0545109779</t>
  </si>
  <si>
    <t xml:space="preserve">9780545109772</t>
  </si>
  <si>
    <t xml:space="preserve">USB BEGINNERS: WEATHER</t>
  </si>
  <si>
    <t xml:space="preserve">4.95</t>
  </si>
  <si>
    <t xml:space="preserve">0439444403</t>
  </si>
  <si>
    <t xml:space="preserve">9780439444408</t>
  </si>
  <si>
    <t xml:space="preserve">MATH FOR ALL SEASONS</t>
  </si>
  <si>
    <t xml:space="preserve">6.95</t>
  </si>
  <si>
    <t xml:space="preserve">0439876346</t>
  </si>
  <si>
    <t xml:space="preserve">9780439876346</t>
  </si>
  <si>
    <t xml:space="preserve">FANTASTIC BATS</t>
  </si>
  <si>
    <t xml:space="preserve">3.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2.99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32</v>
      </c>
      <c r="H8" s="29" t="n">
        <v>3.712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6</v>
      </c>
      <c r="G9" s="29" t="s">
        <v>36</v>
      </c>
      <c r="H9" s="29" t="n">
        <v>5.21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26</v>
      </c>
      <c r="G10" s="29" t="s">
        <v>40</v>
      </c>
      <c r="H10" s="29" t="n">
        <v>2.96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32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32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32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32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32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32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32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32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32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32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32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32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32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32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32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32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7T17:06:29Z</dcterms:modified>
  <cp:revision>0</cp:revision>
  <dc:subject/>
  <dc:title/>
</cp:coreProperties>
</file>