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10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10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GR 2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21441</t>
  </si>
  <si>
    <t xml:space="preserve">9780590421447</t>
  </si>
  <si>
    <t xml:space="preserve">ALEXANDER AND THE TERRIBLE, HORRIBLE, NO GOOD, VERY BAD DAY </t>
  </si>
  <si>
    <t xml:space="preserve">Scholastic Inc.</t>
  </si>
  <si>
    <t xml:space="preserve">6.95</t>
  </si>
  <si>
    <t xml:space="preserve">PBK</t>
  </si>
  <si>
    <t xml:space="preserve">054511019X</t>
  </si>
  <si>
    <t xml:space="preserve">9780545110198</t>
  </si>
  <si>
    <t xml:space="preserve">ON MEADOWVIEW STREET</t>
  </si>
  <si>
    <t xml:space="preserve">4.95</t>
  </si>
  <si>
    <t xml:space="preserve">0545153603</t>
  </si>
  <si>
    <t xml:space="preserve">9780545153607</t>
  </si>
  <si>
    <t xml:space="preserve">CORNELIA AND THE GREAT SNAKE ESCAPE </t>
  </si>
  <si>
    <t xml:space="preserve">4.99</t>
  </si>
  <si>
    <t xml:space="preserve">901331937</t>
  </si>
  <si>
    <t xml:space="preserve">0439228069</t>
  </si>
  <si>
    <t xml:space="preserve">9780439228060</t>
  </si>
  <si>
    <t xml:space="preserve">BICYCLE BOOK THE</t>
  </si>
  <si>
    <t xml:space="preserve">3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5.21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3.7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3.74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26</v>
      </c>
      <c r="G10" s="29" t="s">
        <v>41</v>
      </c>
      <c r="H10" s="29" t="n">
        <v>2.96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56:41Z</dcterms:modified>
  <cp:revision>0</cp:revision>
  <dc:subject/>
  <dc:title/>
</cp:coreProperties>
</file>