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1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86209</t>
  </si>
  <si>
    <t xml:space="preserve">9780590486200</t>
  </si>
  <si>
    <t xml:space="preserve">COW THAT WENT OINK</t>
  </si>
  <si>
    <t xml:space="preserve">Scholastic Inc.</t>
  </si>
  <si>
    <t xml:space="preserve">5.95</t>
  </si>
  <si>
    <t xml:space="preserve">PBK</t>
  </si>
  <si>
    <t xml:space="preserve">0545038189</t>
  </si>
  <si>
    <t xml:space="preserve">9780545038188</t>
  </si>
  <si>
    <t xml:space="preserve">POOR PUPPY</t>
  </si>
  <si>
    <t xml:space="preserve">6.95</t>
  </si>
  <si>
    <t xml:space="preserve">0545153646</t>
  </si>
  <si>
    <t xml:space="preserve">9780545153645</t>
  </si>
  <si>
    <t xml:space="preserve">CHARLIE COOK'S FAVORITE BOOK</t>
  </si>
  <si>
    <t xml:space="preserve">0516247808</t>
  </si>
  <si>
    <t xml:space="preserve">9780516247809</t>
  </si>
  <si>
    <t xml:space="preserve">SALAMANDERS AND OTHER ANIMALS WITH AMAZING TAILS</t>
  </si>
  <si>
    <t xml:space="preserve">Library Publis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39</v>
      </c>
      <c r="G10" s="29" t="s">
        <v>32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54:48Z</dcterms:modified>
  <cp:revision>0</cp:revision>
  <dc:subject/>
  <dc:title/>
</cp:coreProperties>
</file>