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59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5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K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51295</t>
  </si>
  <si>
    <t xml:space="preserve">9780545151290</t>
  </si>
  <si>
    <t xml:space="preserve">DUCK AT THE DOOR</t>
  </si>
  <si>
    <t xml:space="preserve">Scholastic Inc.</t>
  </si>
  <si>
    <t xml:space="preserve">5.95</t>
  </si>
  <si>
    <t xml:space="preserve">PBK</t>
  </si>
  <si>
    <t xml:space="preserve">0545198615</t>
  </si>
  <si>
    <t xml:space="preserve">9780545198615</t>
  </si>
  <si>
    <t xml:space="preserve">OPUESTOS</t>
  </si>
  <si>
    <t xml:space="preserve">4.50</t>
  </si>
  <si>
    <t xml:space="preserve">0439045665</t>
  </si>
  <si>
    <t xml:space="preserve">9780439045667</t>
  </si>
  <si>
    <t xml:space="preserve">GAMES (EMERGENT READER) </t>
  </si>
  <si>
    <t xml:space="preserve">4.67</t>
  </si>
  <si>
    <t xml:space="preserve">90121681X</t>
  </si>
  <si>
    <t xml:space="preserve">0439228743</t>
  </si>
  <si>
    <t xml:space="preserve">9780439228749</t>
  </si>
  <si>
    <t xml:space="preserve">ANIMAL HOMES (LADD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3.37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3.50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6</v>
      </c>
      <c r="G10" s="29" t="s">
        <v>27</v>
      </c>
      <c r="H10" s="29" t="n">
        <v>4.4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57:39Z</dcterms:modified>
  <cp:revision>0</cp:revision>
  <dc:subject/>
  <dc:title/>
</cp:coreProperties>
</file>