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02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02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HI LOW GR 8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674816</t>
  </si>
  <si>
    <t xml:space="preserve">9780439674812</t>
  </si>
  <si>
    <t xml:space="preserve">DEAR GABI: ADVICE FROM AN EXPERT ON DATING</t>
  </si>
  <si>
    <t xml:space="preserve">Scholastic Inc.</t>
  </si>
  <si>
    <t xml:space="preserve">8.33</t>
  </si>
  <si>
    <t xml:space="preserve">PBK</t>
  </si>
  <si>
    <t xml:space="preserve">0439682525</t>
  </si>
  <si>
    <t xml:space="preserve">9780439682527</t>
  </si>
  <si>
    <t xml:space="preserve">LOST BOYS OF SUDAN</t>
  </si>
  <si>
    <t xml:space="preserve">9.27</t>
  </si>
  <si>
    <t xml:space="preserve">0439686210</t>
  </si>
  <si>
    <t xml:space="preserve">9780439686211</t>
  </si>
  <si>
    <t xml:space="preserve">TEEN TRAGEDY: A REAL-LIFE EMERGENCY </t>
  </si>
  <si>
    <t xml:space="preserve">0439696526</t>
  </si>
  <si>
    <t xml:space="preserve">9780439696524</t>
  </si>
  <si>
    <t xml:space="preserve">DRIVEN</t>
  </si>
  <si>
    <t xml:space="preserve">9.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6.247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6.95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27</v>
      </c>
      <c r="H9" s="29" t="n">
        <v>6.247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6</v>
      </c>
      <c r="G10" s="29" t="s">
        <v>39</v>
      </c>
      <c r="H10" s="29" t="n">
        <v>7.25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6:53:17Z</dcterms:modified>
  <cp:revision>0</cp:revision>
  <dc:subject/>
  <dc:title/>
</cp:coreProperties>
</file>