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016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01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HI LOW GR 7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672368</t>
  </si>
  <si>
    <t xml:space="preserve">9780439672368</t>
  </si>
  <si>
    <t xml:space="preserve">AMIGO BROTHERS</t>
  </si>
  <si>
    <t xml:space="preserve">Scholastic Inc.</t>
  </si>
  <si>
    <t xml:space="preserve">6.33</t>
  </si>
  <si>
    <t xml:space="preserve">PBK</t>
  </si>
  <si>
    <t xml:space="preserve">0439672384</t>
  </si>
  <si>
    <t xml:space="preserve">9780439672382</t>
  </si>
  <si>
    <t xml:space="preserve">BACK FROM THE DEAD! (R180 EDITION)</t>
  </si>
  <si>
    <t xml:space="preserve">0439683882</t>
  </si>
  <si>
    <t xml:space="preserve">9780439683883</t>
  </si>
  <si>
    <t xml:space="preserve">763 M.P.H.: DRIVING FASTER THAN THE SPEED OF SOUND</t>
  </si>
  <si>
    <t xml:space="preserve">8.33</t>
  </si>
  <si>
    <t xml:space="preserve">0439686245</t>
  </si>
  <si>
    <t xml:space="preserve">9780439686242</t>
  </si>
  <si>
    <t xml:space="preserve">TRAPPED IN SPACE: THE STORY OF APOLLO 13</t>
  </si>
  <si>
    <t xml:space="preserve">9.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747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27</v>
      </c>
      <c r="H8" s="29" t="n">
        <v>4.747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6</v>
      </c>
      <c r="G9" s="29" t="s">
        <v>35</v>
      </c>
      <c r="H9" s="29" t="n">
        <v>6.247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6</v>
      </c>
      <c r="G10" s="29" t="s">
        <v>39</v>
      </c>
      <c r="H10" s="29" t="n">
        <v>7.027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6:51:56Z</dcterms:modified>
  <cp:revision>0</cp:revision>
  <dc:subject/>
  <dc:title/>
</cp:coreProperties>
</file>