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398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398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HI LOW GR 4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312892</t>
  </si>
  <si>
    <t xml:space="preserve">9780439312899</t>
  </si>
  <si>
    <t xml:space="preserve">UNDERGROUND RAILROAD</t>
  </si>
  <si>
    <t xml:space="preserve">Scholastic Inc.</t>
  </si>
  <si>
    <t xml:space="preserve">5.95</t>
  </si>
  <si>
    <t xml:space="preserve">PBK</t>
  </si>
  <si>
    <t xml:space="preserve">0439679346</t>
  </si>
  <si>
    <t xml:space="preserve">9780439679343</t>
  </si>
  <si>
    <t xml:space="preserve">MONSTER MASH: THE WILD WORLD OF MONSTER TRUCKS</t>
  </si>
  <si>
    <t xml:space="preserve">10.33</t>
  </si>
  <si>
    <t xml:space="preserve">0439679354</t>
  </si>
  <si>
    <t xml:space="preserve">9780439679350</t>
  </si>
  <si>
    <t xml:space="preserve">IN SEARCH OF THE MUMMY KING </t>
  </si>
  <si>
    <t xml:space="preserve">7.00</t>
  </si>
  <si>
    <t xml:space="preserve">0439683874</t>
  </si>
  <si>
    <t xml:space="preserve">9780439683876</t>
  </si>
  <si>
    <t xml:space="preserve">WEIRD SCIENCE: HOW FREAKY ANIMALS GOT THAT WAY</t>
  </si>
  <si>
    <t xml:space="preserve">12.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7.747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5.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9.50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6:11:34Z</dcterms:modified>
  <cp:revision>0</cp:revision>
  <dc:subject/>
  <dc:title/>
</cp:coreProperties>
</file>