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9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9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HI LOW GR 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312779</t>
  </si>
  <si>
    <t xml:space="preserve">9780439312776</t>
  </si>
  <si>
    <t xml:space="preserve">FROM ZERO TO HERO </t>
  </si>
  <si>
    <t xml:space="preserve">Scholastic Inc.</t>
  </si>
  <si>
    <t xml:space="preserve">8.95</t>
  </si>
  <si>
    <t xml:space="preserve">PBK</t>
  </si>
  <si>
    <t xml:space="preserve">0439683912</t>
  </si>
  <si>
    <t xml:space="preserve">9780439683913</t>
  </si>
  <si>
    <t xml:space="preserve">LEADER OF THE PACK</t>
  </si>
  <si>
    <t xml:space="preserve">7.00</t>
  </si>
  <si>
    <t xml:space="preserve">0439692601</t>
  </si>
  <si>
    <t xml:space="preserve">9780439692601</t>
  </si>
  <si>
    <t xml:space="preserve">IT'S A DOG'S LIFE </t>
  </si>
  <si>
    <t xml:space="preserve">8.33</t>
  </si>
  <si>
    <t xml:space="preserve">0439698677</t>
  </si>
  <si>
    <t xml:space="preserve">9780439698672</t>
  </si>
  <si>
    <t xml:space="preserve">MOOKIE IS MISSING! (R180 EDITION) </t>
  </si>
  <si>
    <t xml:space="preserve">9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6.71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5.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6.247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6.95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6:10:12Z</dcterms:modified>
  <cp:revision>0</cp:revision>
  <dc:subject/>
  <dc:title/>
</cp:coreProperties>
</file>