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046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046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D: JOURNAL PACK (SET OF 6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.36 (Price $9.50 + Delivery $0.8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08572</t>
  </si>
  <si>
    <t xml:space="preserve">9780545208574</t>
  </si>
  <si>
    <t xml:space="preserve">ID: JOURNAL </t>
  </si>
  <si>
    <t xml:space="preserve">Scholastic Inc.</t>
  </si>
  <si>
    <t xml:space="preserve">$2.00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25T16:05:58Z</cp:lastPrinted>
  <dcterms:modified xsi:type="dcterms:W3CDTF">2013-01-25T16:06:44Z</dcterms:modified>
  <cp:revision>0</cp:revision>
  <dc:subject/>
  <dc:title/>
</cp:coreProperties>
</file>