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545-28487-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545-28487-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igh School Hallways  Grade 10-12 (1 copy of 8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1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444438    </t>
  </si>
  <si>
    <t xml:space="preserve">9780439444439 </t>
  </si>
  <si>
    <t xml:space="preserve">STARGIRL</t>
  </si>
  <si>
    <t xml:space="preserve">Scholastic</t>
  </si>
  <si>
    <t xml:space="preserve">6.95</t>
  </si>
  <si>
    <t xml:space="preserve">0439636221    </t>
  </si>
  <si>
    <t xml:space="preserve">9780439636223 </t>
  </si>
  <si>
    <t xml:space="preserve">ALL'S FAIR IN LOVE, WAR, AND HIGH SCHOOL</t>
  </si>
  <si>
    <t xml:space="preserve">5.95</t>
  </si>
  <si>
    <t xml:space="preserve">0439865468    </t>
  </si>
  <si>
    <t xml:space="preserve">9780439865463 </t>
  </si>
  <si>
    <t xml:space="preserve">BLUFORD #5: THE BULLY</t>
  </si>
  <si>
    <t xml:space="preserve">5.99</t>
  </si>
  <si>
    <t xml:space="preserve">0545035295    </t>
  </si>
  <si>
    <t xml:space="preserve">9780545035293 </t>
  </si>
  <si>
    <t xml:space="preserve">SCHOOL FOR DANGEROUS GIRLS, THE</t>
  </si>
  <si>
    <t xml:space="preserve">8.99</t>
  </si>
  <si>
    <t xml:space="preserve">0545052386    </t>
  </si>
  <si>
    <t xml:space="preserve">9780545052382 </t>
  </si>
  <si>
    <t xml:space="preserve">ACCOMPLICE</t>
  </si>
  <si>
    <t xml:space="preserve">9.99</t>
  </si>
  <si>
    <t xml:space="preserve">0545174155    </t>
  </si>
  <si>
    <t xml:space="preserve">9780545174152 </t>
  </si>
  <si>
    <t xml:space="preserve">NOTHING BUT THE TRUTH</t>
  </si>
  <si>
    <t xml:space="preserve">6.99</t>
  </si>
  <si>
    <t xml:space="preserve">0545196442    </t>
  </si>
  <si>
    <t xml:space="preserve">9780545196444 </t>
  </si>
  <si>
    <t xml:space="preserve">HIP-HOP HIGH SCHOOL</t>
  </si>
  <si>
    <t xml:space="preserve">8.95</t>
  </si>
  <si>
    <t xml:space="preserve">0545284325    </t>
  </si>
  <si>
    <t xml:space="preserve">9780545284325 </t>
  </si>
  <si>
    <t xml:space="preserve">I'D TELL YOU I LOVE YOU, BUT THEN I'D HAVE TO KILL YOU</t>
  </si>
  <si>
    <t xml:space="preserve">7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125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33</v>
      </c>
      <c r="H8" s="32" t="n">
        <v>4.4625</v>
      </c>
      <c r="I8" s="33" t="n">
        <v>1</v>
      </c>
      <c r="J8" s="33" t="s">
        <v>24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37</v>
      </c>
      <c r="H9" s="32" t="n">
        <v>4.4925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41</v>
      </c>
      <c r="H10" s="32" t="n">
        <v>6.7425</v>
      </c>
      <c r="I10" s="33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45</v>
      </c>
      <c r="H11" s="32" t="n">
        <v>7.4925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6</v>
      </c>
      <c r="D12" s="28" t="s">
        <v>47</v>
      </c>
      <c r="E12" s="29" t="s">
        <v>48</v>
      </c>
      <c r="F12" s="30" t="s">
        <v>28</v>
      </c>
      <c r="G12" s="31" t="s">
        <v>49</v>
      </c>
      <c r="H12" s="32" t="n">
        <v>5.2425</v>
      </c>
      <c r="I12" s="33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50</v>
      </c>
      <c r="D13" s="28" t="s">
        <v>51</v>
      </c>
      <c r="E13" s="29" t="s">
        <v>52</v>
      </c>
      <c r="F13" s="30" t="s">
        <v>28</v>
      </c>
      <c r="G13" s="31" t="s">
        <v>53</v>
      </c>
      <c r="H13" s="32" t="n">
        <v>6.7125</v>
      </c>
      <c r="I13" s="33" t="n">
        <v>1</v>
      </c>
      <c r="J13" s="33" t="s">
        <v>24</v>
      </c>
    </row>
    <row r="14" customFormat="false" ht="12.75" hidden="false" customHeight="false" outlineLevel="0" collapsed="false">
      <c r="A14" s="26"/>
      <c r="B14" s="27"/>
      <c r="C14" s="28" t="s">
        <v>54</v>
      </c>
      <c r="D14" s="28" t="s">
        <v>55</v>
      </c>
      <c r="E14" s="29" t="s">
        <v>56</v>
      </c>
      <c r="F14" s="30" t="s">
        <v>28</v>
      </c>
      <c r="G14" s="31" t="s">
        <v>57</v>
      </c>
      <c r="H14" s="32" t="n">
        <v>5.9625</v>
      </c>
      <c r="I14" s="33" t="n">
        <v>1</v>
      </c>
      <c r="J14" s="33" t="s">
        <v>24</v>
      </c>
    </row>
    <row r="15" customFormat="false" ht="12.75" hidden="false" customHeight="false" outlineLevel="0" collapsed="false">
      <c r="A15" s="26"/>
      <c r="B15" s="27"/>
      <c r="C15" s="28"/>
      <c r="D15" s="28"/>
      <c r="E15" s="34"/>
      <c r="F15" s="30"/>
      <c r="G15" s="35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34"/>
      <c r="F16" s="30"/>
      <c r="G16" s="35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8"/>
      <c r="E17" s="34"/>
      <c r="F17" s="30"/>
      <c r="G17" s="35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34"/>
      <c r="F18" s="30"/>
      <c r="G18" s="35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34"/>
      <c r="F19" s="30"/>
      <c r="G19" s="35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34"/>
      <c r="F20" s="30"/>
      <c r="G20" s="35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34"/>
      <c r="F21" s="30"/>
      <c r="G21" s="35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34"/>
      <c r="F22" s="30"/>
      <c r="G22" s="35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34"/>
      <c r="F23" s="30"/>
      <c r="G23" s="35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34"/>
      <c r="F24" s="30"/>
      <c r="G24" s="35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34"/>
      <c r="F25" s="30"/>
      <c r="G25" s="35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34"/>
      <c r="F26" s="30"/>
      <c r="G26" s="35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34"/>
      <c r="F27" s="30"/>
      <c r="G27" s="35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34"/>
      <c r="F28" s="30"/>
      <c r="G28" s="35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34"/>
      <c r="F29" s="30"/>
      <c r="G29" s="35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34"/>
      <c r="F30" s="30"/>
      <c r="G30" s="35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34"/>
      <c r="F31" s="30"/>
      <c r="G31" s="35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8"/>
      <c r="D32" s="28"/>
      <c r="E32" s="34"/>
      <c r="F32" s="30"/>
      <c r="G32" s="35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8"/>
      <c r="D33" s="28"/>
      <c r="E33" s="34"/>
      <c r="F33" s="30"/>
      <c r="G33" s="35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8"/>
      <c r="D34" s="28"/>
      <c r="E34" s="34"/>
      <c r="F34" s="30"/>
      <c r="G34" s="35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8"/>
      <c r="D35" s="28"/>
      <c r="E35" s="34"/>
      <c r="F35" s="30"/>
      <c r="G35" s="35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8"/>
      <c r="D36" s="28"/>
      <c r="E36" s="34"/>
      <c r="F36" s="30"/>
      <c r="G36" s="35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8"/>
      <c r="D37" s="28"/>
      <c r="E37" s="34"/>
      <c r="F37" s="30"/>
      <c r="G37" s="35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8"/>
      <c r="D38" s="28"/>
      <c r="E38" s="34"/>
      <c r="F38" s="30"/>
      <c r="G38" s="35"/>
      <c r="H38" s="32"/>
      <c r="I38" s="33"/>
      <c r="J38" s="33"/>
    </row>
    <row r="39" customFormat="false" ht="409.6" hidden="false" customHeight="false" outlineLevel="0" collapsed="false">
      <c r="A39" s="26"/>
      <c r="B39" s="27"/>
      <c r="C39" s="28"/>
      <c r="D39" s="28"/>
      <c r="E39" s="34"/>
      <c r="F39" s="30"/>
      <c r="G39" s="35"/>
      <c r="H39" s="32"/>
      <c r="I39" s="33"/>
      <c r="J39" s="33"/>
    </row>
    <row r="40" customFormat="false" ht="409.6" hidden="false" customHeight="false" outlineLevel="0" collapsed="false">
      <c r="A40" s="26"/>
      <c r="B40" s="27"/>
      <c r="C40" s="28"/>
      <c r="D40" s="28"/>
      <c r="E40" s="34"/>
      <c r="F40" s="30"/>
      <c r="G40" s="35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8"/>
      <c r="D41" s="28"/>
      <c r="E41" s="34"/>
      <c r="F41" s="30"/>
      <c r="G41" s="35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8"/>
      <c r="D42" s="28"/>
      <c r="E42" s="34"/>
      <c r="F42" s="30"/>
      <c r="G42" s="35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8"/>
      <c r="D43" s="28"/>
      <c r="E43" s="34"/>
      <c r="F43" s="30"/>
      <c r="G43" s="35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8"/>
      <c r="D44" s="28"/>
      <c r="E44" s="34"/>
      <c r="F44" s="30"/>
      <c r="G44" s="35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8"/>
      <c r="D45" s="28"/>
      <c r="E45" s="34"/>
      <c r="F45" s="30"/>
      <c r="G45" s="35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8"/>
      <c r="D46" s="28"/>
      <c r="E46" s="34"/>
      <c r="F46" s="30"/>
      <c r="G46" s="35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8"/>
      <c r="D47" s="28"/>
      <c r="E47" s="34"/>
      <c r="F47" s="30"/>
      <c r="G47" s="35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8"/>
      <c r="D48" s="28"/>
      <c r="E48" s="34"/>
      <c r="F48" s="30"/>
      <c r="G48" s="35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8"/>
      <c r="D49" s="28"/>
      <c r="E49" s="34"/>
      <c r="F49" s="30"/>
      <c r="G49" s="35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8"/>
      <c r="D50" s="28"/>
      <c r="E50" s="34"/>
      <c r="F50" s="30"/>
      <c r="G50" s="35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8"/>
      <c r="D51" s="28"/>
      <c r="E51" s="34"/>
      <c r="F51" s="30"/>
      <c r="G51" s="35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8"/>
      <c r="D52" s="28"/>
      <c r="E52" s="34"/>
      <c r="F52" s="30"/>
      <c r="G52" s="35"/>
      <c r="H52" s="32"/>
      <c r="I52" s="33"/>
      <c r="J52" s="33"/>
    </row>
    <row r="53" customFormat="false" ht="12.75" hidden="false" customHeight="false" outlineLevel="0" collapsed="false">
      <c r="A53" s="36"/>
      <c r="B53" s="37"/>
      <c r="C53" s="38"/>
      <c r="D53" s="28"/>
      <c r="E53" s="34"/>
      <c r="F53" s="30"/>
      <c r="G53" s="35"/>
      <c r="H53" s="32"/>
      <c r="I53" s="33"/>
      <c r="J53" s="33"/>
    </row>
    <row r="54" customFormat="false" ht="12.75" hidden="false" customHeight="false" outlineLevel="0" collapsed="false">
      <c r="A54" s="36"/>
      <c r="B54" s="37"/>
      <c r="C54" s="38"/>
      <c r="D54" s="28"/>
      <c r="E54" s="34"/>
      <c r="F54" s="30"/>
      <c r="G54" s="35"/>
      <c r="H54" s="32"/>
      <c r="I54" s="33"/>
      <c r="J54" s="33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5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04T17:44:48Z</cp:lastPrinted>
  <dcterms:modified xsi:type="dcterms:W3CDTF">2014-09-18T15:20:10Z</dcterms:modified>
  <cp:revision>0</cp:revision>
  <dc:subject/>
  <dc:title/>
</cp:coreProperties>
</file>