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8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87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Z - A MATTER OF TRUS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Price 17.95 + Delivery$1.6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439865476</t>
  </si>
  <si>
    <t xml:space="preserve">9780439865470</t>
  </si>
  <si>
    <t xml:space="preserve">BLUFORD #2: A MATTER OF TRUST 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8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3:31Z</cp:lastPrinted>
  <dcterms:modified xsi:type="dcterms:W3CDTF">2012-11-26T17:03:34Z</dcterms:modified>
  <cp:revision>0</cp:revision>
  <dc:subject/>
  <dc:title/>
</cp:coreProperties>
</file>