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85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85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Y - WHEN ZACHARY BEAVER CAME TO TOW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(Price 29.95 + Delivery$2.7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45438918</t>
  </si>
  <si>
    <t xml:space="preserve">9780545438919</t>
  </si>
  <si>
    <t xml:space="preserve">WHEN ZACHARY BEAVER CAME TO TOWN</t>
  </si>
  <si>
    <t xml:space="preserve">Scholastic Inc.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24:06Z</cp:lastPrinted>
  <dcterms:modified xsi:type="dcterms:W3CDTF">2012-11-26T16:24:08Z</dcterms:modified>
  <cp:revision>0</cp:revision>
  <dc:subject/>
  <dc:title/>
</cp:coreProperties>
</file>