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8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8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Z - JOHNNY TREMAI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8 (Price 29.25 + Delivery$2.6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440442508</t>
  </si>
  <si>
    <t xml:space="preserve">9780440442509</t>
  </si>
  <si>
    <t xml:space="preserve">JOHNNY TREMAIN (NWBRY MDL)</t>
  </si>
  <si>
    <t xml:space="preserve">Scholastic Inc.</t>
  </si>
  <si>
    <t xml:space="preserve">6.5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7:05Z</cp:lastPrinted>
  <dcterms:modified xsi:type="dcterms:W3CDTF">2012-11-26T17:07:09Z</dcterms:modified>
  <cp:revision>0</cp:revision>
  <dc:subject/>
  <dc:title/>
</cp:coreProperties>
</file>