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W - MISSING MA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613833</t>
  </si>
  <si>
    <t xml:space="preserve">9780439613835</t>
  </si>
  <si>
    <t xml:space="preserve">MISSING MAY (NEWBERY MEDAL LC)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0:43Z</cp:lastPrinted>
  <dcterms:modified xsi:type="dcterms:W3CDTF">2012-11-26T17:00:47Z</dcterms:modified>
  <cp:revision>0</cp:revision>
  <dc:subject/>
  <dc:title/>
</cp:coreProperties>
</file>