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77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77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V - STARGIRL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 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439444438</t>
  </si>
  <si>
    <t xml:space="preserve">9780439444439</t>
  </si>
  <si>
    <t xml:space="preserve">STARGIRL (NWBRY ATHR LC)</t>
  </si>
  <si>
    <t xml:space="preserve">Scholastic Inc.</t>
  </si>
  <si>
    <t xml:space="preserve">6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59:35Z</cp:lastPrinted>
  <dcterms:modified xsi:type="dcterms:W3CDTF">2012-11-26T16:59:38Z</dcterms:modified>
  <cp:revision>0</cp:revision>
  <dc:subject/>
  <dc:title/>
</cp:coreProperties>
</file>