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35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35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Y: POCAHONTA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338745</t>
  </si>
  <si>
    <t xml:space="preserve">0439917190</t>
  </si>
  <si>
    <t xml:space="preserve">9780439917193</t>
  </si>
  <si>
    <t xml:space="preserve">POCAHONTAS (LC) </t>
  </si>
  <si>
    <t xml:space="preserve">Scholastic Inc.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10724</v>
      </c>
      <c r="B7" s="27" t="s">
        <v>24</v>
      </c>
      <c r="C7" s="27" t="s">
        <v>25</v>
      </c>
      <c r="D7" s="3" t="s">
        <v>26</v>
      </c>
      <c r="E7" s="28" t="s">
        <v>27</v>
      </c>
      <c r="F7" s="28" t="s">
        <v>28</v>
      </c>
      <c r="G7" s="29" t="n">
        <v>3.69</v>
      </c>
      <c r="H7" s="30" t="s">
        <v>29</v>
      </c>
      <c r="I7" s="31" t="n">
        <v>6</v>
      </c>
      <c r="J7" s="31" t="s">
        <v>30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49:19Z</cp:lastPrinted>
  <dcterms:modified xsi:type="dcterms:W3CDTF">2012-11-26T19:33:58Z</dcterms:modified>
  <cp:revision>0</cp:revision>
  <dc:subject/>
  <dc:title/>
</cp:coreProperties>
</file>