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69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69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T - LION, THE WITCH AND THE WARDROB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.92 (Price 32.95 + Delivery$2.9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545109981</t>
  </si>
  <si>
    <t xml:space="preserve">9780545109987</t>
  </si>
  <si>
    <t xml:space="preserve">CHRONICLES OF NARNIA #2: THE LION, THE WITCH AND THE WARDROBE </t>
  </si>
  <si>
    <t xml:space="preserve">Scholastic Inc.</t>
  </si>
  <si>
    <t xml:space="preserve">7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7" t="s">
        <v>18</v>
      </c>
      <c r="D7" s="28" t="s">
        <v>19</v>
      </c>
      <c r="E7" s="29" t="s">
        <v>20</v>
      </c>
      <c r="F7" s="29" t="s">
        <v>21</v>
      </c>
      <c r="G7" s="30"/>
      <c r="H7" s="31" t="s">
        <v>22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57:08Z</cp:lastPrinted>
  <dcterms:modified xsi:type="dcterms:W3CDTF">2012-11-26T16:57:10Z</dcterms:modified>
  <cp:revision>0</cp:revision>
  <dc:subject/>
  <dc:title/>
</cp:coreProperties>
</file>