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6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6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T - COUSIN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454366</t>
  </si>
  <si>
    <t xml:space="preserve">9780590454360</t>
  </si>
  <si>
    <t xml:space="preserve">COUSINS (REV) (PB)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23:22Z</cp:lastPrinted>
  <dcterms:modified xsi:type="dcterms:W3CDTF">2012-11-26T16:23:25Z</dcterms:modified>
  <cp:revision>0</cp:revision>
  <dc:subject/>
  <dc:title/>
</cp:coreProperties>
</file>