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6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6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S - MY TEACHER IS AN ALIE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439805902</t>
  </si>
  <si>
    <t xml:space="preserve">9780439805902</t>
  </si>
  <si>
    <t xml:space="preserve">MY TEACHER IS AN ALIEN</t>
  </si>
  <si>
    <t xml:space="preserve">Scholastic Inc.</t>
  </si>
  <si>
    <t xml:space="preserve">P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0" t="n">
        <v>5.99</v>
      </c>
      <c r="I7" s="31" t="n">
        <v>6</v>
      </c>
      <c r="J7" s="31" t="s">
        <v>22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0:00Z</cp:lastPrinted>
  <dcterms:modified xsi:type="dcterms:W3CDTF">2012-12-14T15:36:20Z</dcterms:modified>
  <cp:revision>0</cp:revision>
  <dc:subject/>
  <dc:title/>
</cp:coreProperties>
</file>