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655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656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S: DOLLHOUSE MURDERS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16 ($26.75 + $2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23372    </t>
  </si>
  <si>
    <t xml:space="preserve">9780545123372 </t>
  </si>
  <si>
    <t xml:space="preserve">DOLLHOUSE MURDERS, THE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5.99</v>
      </c>
      <c r="H7" s="33" t="n">
        <v>4.49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0T15:24:28Z</cp:lastPrinted>
  <dcterms:modified xsi:type="dcterms:W3CDTF">2014-08-20T15:24:43Z</dcterms:modified>
  <cp:revision>0</cp:revision>
  <dc:subject/>
  <dc:title/>
</cp:coreProperties>
</file>