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6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6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S - BOYS START THE WA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39894034</t>
  </si>
  <si>
    <t xml:space="preserve">9780439894036</t>
  </si>
  <si>
    <t xml:space="preserve">BOYS START THE WAR, THE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5:35Z</cp:lastPrinted>
  <dcterms:modified xsi:type="dcterms:W3CDTF">2012-11-26T16:55:37Z</dcterms:modified>
  <cp:revision>0</cp:revision>
  <dc:subject/>
  <dc:title/>
</cp:coreProperties>
</file>