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5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5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O - JAKE DRAKE, BULLY BUST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078989</t>
  </si>
  <si>
    <t xml:space="preserve">9780545078986</t>
  </si>
  <si>
    <t xml:space="preserve">JAKE DRAKE: BULLY BUSTER</t>
  </si>
  <si>
    <t xml:space="preserve">Scholastic Inc.</t>
  </si>
  <si>
    <t xml:space="preserve">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22:53Z</cp:lastPrinted>
  <dcterms:modified xsi:type="dcterms:W3CDTF">2012-11-26T16:23:00Z</dcterms:modified>
  <cp:revision>0</cp:revision>
  <dc:subject/>
  <dc:title/>
</cp:coreProperties>
</file>