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448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448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M - JUDY MOODY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.98 (Price $27.50 + Delivery $2.4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33815X</t>
  </si>
  <si>
    <t xml:space="preserve">0439573017</t>
  </si>
  <si>
    <t xml:space="preserve">9780439573016</t>
  </si>
  <si>
    <t xml:space="preserve">JUDY MOODY</t>
  </si>
  <si>
    <t xml:space="preserve">Scholastic Inc.</t>
  </si>
  <si>
    <t xml:space="preserve">5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7" t="s">
        <v>25</v>
      </c>
      <c r="D7" s="27" t="s">
        <v>26</v>
      </c>
      <c r="E7" s="28" t="s">
        <v>27</v>
      </c>
      <c r="F7" s="28" t="s">
        <v>28</v>
      </c>
      <c r="G7" s="29" t="n">
        <v>4.05</v>
      </c>
      <c r="H7" s="30" t="s">
        <v>29</v>
      </c>
      <c r="I7" s="31" t="n">
        <v>6</v>
      </c>
      <c r="J7" s="31" t="s">
        <v>30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01T13:23:21Z</cp:lastPrinted>
  <dcterms:modified xsi:type="dcterms:W3CDTF">2012-10-01T13:23:26Z</dcterms:modified>
  <cp:revision>0</cp:revision>
  <dc:subject/>
  <dc:title/>
</cp:coreProperties>
</file>