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J - HENRY AND MUDGE AND THE STARRY NIGH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7 ($23.00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0502</t>
  </si>
  <si>
    <t xml:space="preserve">9780590040501</t>
  </si>
  <si>
    <t xml:space="preserve">HENRY AND MUDGE: STARRY NIGHT (CONTRACT BOOK #3)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2:20Z</cp:lastPrinted>
  <dcterms:modified xsi:type="dcterms:W3CDTF">2011-10-04T14:32:22Z</dcterms:modified>
  <cp:revision>0</cp:revision>
  <dc:subject/>
  <dc:title/>
</cp:coreProperties>
</file>