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3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39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F - BASEBALL MOM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62 ($18.00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475</t>
  </si>
  <si>
    <t xml:space="preserve">9780545266475</t>
  </si>
  <si>
    <t xml:space="preserve">BASEBALL MOM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4T14:31:43Z</cp:lastPrinted>
  <dcterms:modified xsi:type="dcterms:W3CDTF">2011-10-04T14:31:48Z</dcterms:modified>
  <cp:revision>0</cp:revision>
  <dc:subject/>
  <dc:title/>
</cp:coreProperties>
</file>