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2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2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A - I LIKE SCHOO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386</t>
  </si>
  <si>
    <t xml:space="preserve">9780545266383</t>
  </si>
  <si>
    <t xml:space="preserve">I LIKE SCHOOL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29:49Z</cp:lastPrinted>
  <dcterms:modified xsi:type="dcterms:W3CDTF">2011-10-04T14:29:52Z</dcterms:modified>
  <cp:revision>0</cp:revision>
  <dc:subject/>
  <dc:title/>
</cp:coreProperties>
</file>