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172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22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22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BOOKROOM 2010 GRADES 4-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,595.25 (Price $15,225.00 + Delivery $1,370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252148</t>
  </si>
  <si>
    <t xml:space="preserve">9780545252140</t>
  </si>
  <si>
    <t xml:space="preserve">LEVELED BOOKROOM 2ND EDITION IMPLEMENTATION GUIDE </t>
  </si>
  <si>
    <t xml:space="preserve">Scholastic Inc.</t>
  </si>
  <si>
    <t xml:space="preserve">99.00</t>
  </si>
  <si>
    <t xml:space="preserve">STM</t>
  </si>
  <si>
    <t xml:space="preserve">054502305X</t>
  </si>
  <si>
    <t xml:space="preserve">9780545023054</t>
  </si>
  <si>
    <t xml:space="preserve">GUIDED READING CONTENT AREA LEVEL O TEACHING CARDS</t>
  </si>
  <si>
    <t xml:space="preserve">29.95</t>
  </si>
  <si>
    <t xml:space="preserve">TCD</t>
  </si>
  <si>
    <t xml:space="preserve">0545023068</t>
  </si>
  <si>
    <t xml:space="preserve">9780545023061</t>
  </si>
  <si>
    <t xml:space="preserve">GUIDED READING CONTENT AREA LEVEL P TEACHING CARDS</t>
  </si>
  <si>
    <t xml:space="preserve">0545023076</t>
  </si>
  <si>
    <t xml:space="preserve">9780545023078</t>
  </si>
  <si>
    <t xml:space="preserve">GUIDED READING CONTENT AREA LEVEL Q TEACHING CARDS</t>
  </si>
  <si>
    <t xml:space="preserve">0545146216</t>
  </si>
  <si>
    <t xml:space="preserve">9780545146210</t>
  </si>
  <si>
    <t xml:space="preserve">GUIDED READING FICTION FOCUS (RED) LEVEL M TEACHING CARDS </t>
  </si>
  <si>
    <t xml:space="preserve">0545146224</t>
  </si>
  <si>
    <t xml:space="preserve">9780545146227</t>
  </si>
  <si>
    <t xml:space="preserve">GUIDED READING FICTION FOCUS (RED) LEVEL N TEACHING CARDS </t>
  </si>
  <si>
    <t xml:space="preserve">0545146232</t>
  </si>
  <si>
    <t xml:space="preserve">9780545146234</t>
  </si>
  <si>
    <t xml:space="preserve">GUIDED READING FICTION FOCUS (RED) LEVEL O TEACHING CARDS </t>
  </si>
  <si>
    <t xml:space="preserve">0545146240</t>
  </si>
  <si>
    <t xml:space="preserve">9780545146241</t>
  </si>
  <si>
    <t xml:space="preserve">GUIDED READING FICTION FOCUS (RED) LEVEL P TEACHING CARDS </t>
  </si>
  <si>
    <t xml:space="preserve">0545146259</t>
  </si>
  <si>
    <t xml:space="preserve">9780545146258</t>
  </si>
  <si>
    <t xml:space="preserve">GUIDED READING FICTION FOCUS (RED) LEVEL Q TEACHING CARDS </t>
  </si>
  <si>
    <t xml:space="preserve">0545253861</t>
  </si>
  <si>
    <t xml:space="preserve">9780545253864</t>
  </si>
  <si>
    <t xml:space="preserve">LEVELED BOOKROOM 2010 TEACHING CARDS M-Q</t>
  </si>
  <si>
    <t xml:space="preserve">0439686695</t>
  </si>
  <si>
    <t xml:space="preserve">9780439686693</t>
  </si>
  <si>
    <t xml:space="preserve">GUIDED READING CONTENT AREA LEVEL M TEACHING CARDS</t>
  </si>
  <si>
    <t xml:space="preserve">0439686709</t>
  </si>
  <si>
    <t xml:space="preserve">9780439686709</t>
  </si>
  <si>
    <t xml:space="preserve">GUIDED READING CONTENT AREA LEVEL N TEACHING CARDS</t>
  </si>
  <si>
    <t xml:space="preserve">0590056638</t>
  </si>
  <si>
    <t xml:space="preserve">9780590056632</t>
  </si>
  <si>
    <t xml:space="preserve">GEORGE WASHINGTON'S MOTHER</t>
  </si>
  <si>
    <t xml:space="preserve">3.95</t>
  </si>
  <si>
    <t xml:space="preserve">PBK</t>
  </si>
  <si>
    <t xml:space="preserve">0590265857</t>
  </si>
  <si>
    <t xml:space="preserve">9780590265850</t>
  </si>
  <si>
    <t xml:space="preserve">SCHOL RDR LVL 4: BUDDY, THE FIRST SEEING EYE DOG</t>
  </si>
  <si>
    <t xml:space="preserve">3.99</t>
  </si>
  <si>
    <t xml:space="preserve">0590303848</t>
  </si>
  <si>
    <t xml:space="preserve">9780590303842</t>
  </si>
  <si>
    <t xml:space="preserve">CLOUDY WITH A CHANCE OF MEATBALLS </t>
  </si>
  <si>
    <t xml:space="preserve">6.95</t>
  </si>
  <si>
    <t xml:space="preserve">0590331558</t>
  </si>
  <si>
    <t xml:space="preserve">9780590331555</t>
  </si>
  <si>
    <t xml:space="preserve">CHAIR FOR MY MOTHER, A</t>
  </si>
  <si>
    <t xml:space="preserve">5.95</t>
  </si>
  <si>
    <t xml:space="preserve">901164682</t>
  </si>
  <si>
    <t xml:space="preserve">0590416685</t>
  </si>
  <si>
    <t xml:space="preserve">9780590416689</t>
  </si>
  <si>
    <t xml:space="preserve">NEW COAT FOR ANNA, A</t>
  </si>
  <si>
    <t xml:space="preserve">0590423045</t>
  </si>
  <si>
    <t xml:space="preserve">9780590423045</t>
  </si>
  <si>
    <t xml:space="preserve">I HATE ENGLISH! </t>
  </si>
  <si>
    <t xml:space="preserve">5.99</t>
  </si>
  <si>
    <t xml:space="preserve">0590424009</t>
  </si>
  <si>
    <t xml:space="preserve">9780590424004</t>
  </si>
  <si>
    <t xml:space="preserve">FIVE TRUE HORSE STORIES </t>
  </si>
  <si>
    <t xml:space="preserve">059043411X</t>
  </si>
  <si>
    <t xml:space="preserve">9780590434119</t>
  </si>
  <si>
    <t xml:space="preserve">BSK #01: VAMPIRES DON'T WEAR POLKA DOTS </t>
  </si>
  <si>
    <t xml:space="preserve">4.99</t>
  </si>
  <si>
    <t xml:space="preserve">0590449400</t>
  </si>
  <si>
    <t xml:space="preserve">9780590449403</t>
  </si>
  <si>
    <t xml:space="preserve">HOW A HOUSE IS BUILT</t>
  </si>
  <si>
    <t xml:space="preserve">0590457152</t>
  </si>
  <si>
    <t xml:space="preserve">9780590457156</t>
  </si>
  <si>
    <t xml:space="preserve">A. LINCOLN AND ME </t>
  </si>
  <si>
    <t xml:space="preserve">901160474</t>
  </si>
  <si>
    <t xml:space="preserve">0590459821</t>
  </si>
  <si>
    <t xml:space="preserve">9780590459822</t>
  </si>
  <si>
    <t xml:space="preserve">DANCING WITH THE INDIANS</t>
  </si>
  <si>
    <t xml:space="preserve">4.95</t>
  </si>
  <si>
    <t xml:space="preserve">0590461036</t>
  </si>
  <si>
    <t xml:space="preserve">9780590461030</t>
  </si>
  <si>
    <t xml:space="preserve">SOUND, HEAT &amp; LIGHT: ENERGY AT WORK </t>
  </si>
  <si>
    <t xml:space="preserve">0590465961</t>
  </si>
  <si>
    <t xml:space="preserve">9780590465960</t>
  </si>
  <si>
    <t xml:space="preserve">LITTLES GO EXPLORING, THE </t>
  </si>
  <si>
    <t xml:space="preserve">0590488813</t>
  </si>
  <si>
    <t xml:space="preserve">9780590488815</t>
  </si>
  <si>
    <t xml:space="preserve">AUNT FLOSSIE'S HATS (AND CRAB CAKES LATER)</t>
  </si>
  <si>
    <t xml:space="preserve">0590899821</t>
  </si>
  <si>
    <t xml:space="preserve">9780590899826</t>
  </si>
  <si>
    <t xml:space="preserve">ALEXANDER WHOS NOT(DO YOU HEAR ME I MEAN IT)GOING TO MOVE </t>
  </si>
  <si>
    <t xml:space="preserve">0590927159</t>
  </si>
  <si>
    <t xml:space="preserve">9780590927154</t>
  </si>
  <si>
    <t xml:space="preserve">JUNGLE JACK HANNA'S SAFARI BOOK (PB </t>
  </si>
  <si>
    <t xml:space="preserve">0531154173</t>
  </si>
  <si>
    <t xml:space="preserve">9780531154175</t>
  </si>
  <si>
    <t xml:space="preserve">JOURNEY OF A BUTTERFLY THE</t>
  </si>
  <si>
    <t xml:space="preserve">Library Publishing</t>
  </si>
  <si>
    <t xml:space="preserve">0516260847</t>
  </si>
  <si>
    <t xml:space="preserve">9780516260846</t>
  </si>
  <si>
    <t xml:space="preserve">SAVE THE RAIN FOREST</t>
  </si>
  <si>
    <t xml:space="preserve">901311472</t>
  </si>
  <si>
    <t xml:space="preserve">0516460056</t>
  </si>
  <si>
    <t xml:space="preserve">9780516460055</t>
  </si>
  <si>
    <t xml:space="preserve">TURTLES TAKE THEIR TIME </t>
  </si>
  <si>
    <t xml:space="preserve">6.60</t>
  </si>
  <si>
    <t xml:space="preserve">0531159779</t>
  </si>
  <si>
    <t xml:space="preserve">9780531159774</t>
  </si>
  <si>
    <t xml:space="preserve">TELL ME HOW MUCH IT WEIGHS</t>
  </si>
  <si>
    <t xml:space="preserve">0516241028</t>
  </si>
  <si>
    <t xml:space="preserve">9780516241029</t>
  </si>
  <si>
    <t xml:space="preserve">GUNG HAY FAT CHOY (HAPPY NEW Y</t>
  </si>
  <si>
    <t xml:space="preserve">901331880</t>
  </si>
  <si>
    <t xml:space="preserve">0516238876</t>
  </si>
  <si>
    <t xml:space="preserve">9780516238876</t>
  </si>
  <si>
    <t xml:space="preserve">YELLOWSTONE NATIONAL PARK </t>
  </si>
  <si>
    <t xml:space="preserve">5.25</t>
  </si>
  <si>
    <t xml:space="preserve">0545002079</t>
  </si>
  <si>
    <t xml:space="preserve">9780545002073</t>
  </si>
  <si>
    <t xml:space="preserve">IVY + BEAN #2: IVY + BEAN AND THE GHOST THAT HAD TO GO</t>
  </si>
  <si>
    <t xml:space="preserve">0439222745</t>
  </si>
  <si>
    <t xml:space="preserve">9780439222747</t>
  </si>
  <si>
    <t xml:space="preserve">NINE TRUE DOLPHIN STORIES(EDS) (P B)</t>
  </si>
  <si>
    <t xml:space="preserve">0439301831</t>
  </si>
  <si>
    <t xml:space="preserve">9780439301831</t>
  </si>
  <si>
    <t xml:space="preserve">STUART GOES TO SCHOOL </t>
  </si>
  <si>
    <t xml:space="preserve">0439350867</t>
  </si>
  <si>
    <t xml:space="preserve">9780439350860</t>
  </si>
  <si>
    <t xml:space="preserve">BOOM! </t>
  </si>
  <si>
    <t xml:space="preserve">0439350964</t>
  </si>
  <si>
    <t xml:space="preserve">9780439350969</t>
  </si>
  <si>
    <t xml:space="preserve">FIREFIGHTERS</t>
  </si>
  <si>
    <t xml:space="preserve">3.50</t>
  </si>
  <si>
    <t xml:space="preserve">0439351081</t>
  </si>
  <si>
    <t xml:space="preserve">9780439351089</t>
  </si>
  <si>
    <t xml:space="preserve">AT 1600 PENNSYLVANIA AVENUE </t>
  </si>
  <si>
    <t xml:space="preserve">0439351138</t>
  </si>
  <si>
    <t xml:space="preserve">9780439351133</t>
  </si>
  <si>
    <t xml:space="preserve">CALIFORNIA OR BUST! </t>
  </si>
  <si>
    <t xml:space="preserve">0439678072</t>
  </si>
  <si>
    <t xml:space="preserve">9780439678070</t>
  </si>
  <si>
    <t xml:space="preserve">JIGSAW JONES #28: THE CASE OF THE FOOD FIGHT</t>
  </si>
  <si>
    <t xml:space="preserve">0439693225</t>
  </si>
  <si>
    <t xml:space="preserve">9780439693226</t>
  </si>
  <si>
    <t xml:space="preserve">HELPING PAWS: DOGS THAT SERVE </t>
  </si>
  <si>
    <t xml:space="preserve">7.33</t>
  </si>
  <si>
    <t xml:space="preserve">0439697131</t>
  </si>
  <si>
    <t xml:space="preserve">9780439697132</t>
  </si>
  <si>
    <t xml:space="preserve">WHAT IF YOU'D MET BEETHOVEN?</t>
  </si>
  <si>
    <t xml:space="preserve">5.27</t>
  </si>
  <si>
    <t xml:space="preserve">0439787556</t>
  </si>
  <si>
    <t xml:space="preserve">9780439787550</t>
  </si>
  <si>
    <t xml:space="preserve">STINK: THE INCREDIBLE SHRINKING KID </t>
  </si>
  <si>
    <t xml:space="preserve">5.50</t>
  </si>
  <si>
    <t xml:space="preserve">901327921</t>
  </si>
  <si>
    <t xml:space="preserve">0439842182</t>
  </si>
  <si>
    <t xml:space="preserve">9780439842181</t>
  </si>
  <si>
    <t xml:space="preserve">PENGUIN AND THE PEA, THE</t>
  </si>
  <si>
    <t xml:space="preserve">0590367951</t>
  </si>
  <si>
    <t xml:space="preserve">9780590367950</t>
  </si>
  <si>
    <t xml:space="preserve">ART LESSON, THE </t>
  </si>
  <si>
    <t xml:space="preserve">0590203630</t>
  </si>
  <si>
    <t xml:space="preserve">9780590203630</t>
  </si>
  <si>
    <t xml:space="preserve">STORIES JULIAN TELLS, THE </t>
  </si>
  <si>
    <t xml:space="preserve">0590430475</t>
  </si>
  <si>
    <t xml:space="preserve">9780590430470</t>
  </si>
  <si>
    <t xml:space="preserve">LION DANCER:ERNIE WANS CHINESE NEW YEAR (PB)</t>
  </si>
  <si>
    <t xml:space="preserve">059044350X</t>
  </si>
  <si>
    <t xml:space="preserve">9780590443500</t>
  </si>
  <si>
    <t xml:space="preserve">LOUIS BRAILLE: BOY WHO INVENTED THE BOOKS FOR THE BLIND </t>
  </si>
  <si>
    <t xml:space="preserve">0590449206</t>
  </si>
  <si>
    <t xml:space="preserve">9780590449205</t>
  </si>
  <si>
    <t xml:space="preserve">LILY AND MISS LIBERTY (PB)</t>
  </si>
  <si>
    <t xml:space="preserve">901336254</t>
  </si>
  <si>
    <t xml:space="preserve">059045899X</t>
  </si>
  <si>
    <t xml:space="preserve">9780590458993</t>
  </si>
  <si>
    <t xml:space="preserve">AMBER BROWN #1: IS NOT A CRAYON </t>
  </si>
  <si>
    <t xml:space="preserve">901242489</t>
  </si>
  <si>
    <t xml:space="preserve">059045997X</t>
  </si>
  <si>
    <t xml:space="preserve">9780590459976</t>
  </si>
  <si>
    <t xml:space="preserve">HOW IS A CRAYON MADE</t>
  </si>
  <si>
    <t xml:space="preserve">0590738038</t>
  </si>
  <si>
    <t xml:space="preserve">9780590738033</t>
  </si>
  <si>
    <t xml:space="preserve">LET'S FIND OUT ABOUT MONEY</t>
  </si>
  <si>
    <t xml:space="preserve">0516261673</t>
  </si>
  <si>
    <t xml:space="preserve">9780516261676</t>
  </si>
  <si>
    <t xml:space="preserve">CONSTELLATIONS</t>
  </si>
  <si>
    <t xml:space="preserve">0531159752</t>
  </si>
  <si>
    <t xml:space="preserve">9780531159750</t>
  </si>
  <si>
    <t xml:space="preserve">TELL ME HOW FAR IT IS </t>
  </si>
  <si>
    <t xml:space="preserve">0516273663</t>
  </si>
  <si>
    <t xml:space="preserve">9780516273662</t>
  </si>
  <si>
    <t xml:space="preserve">BECOMING A CITIZEN</t>
  </si>
  <si>
    <t xml:space="preserve">0545004012</t>
  </si>
  <si>
    <t xml:space="preserve">9780545004015</t>
  </si>
  <si>
    <t xml:space="preserve">COMIC GUY SERIES: OUR CRAZY CLASSROOM ELECTION</t>
  </si>
  <si>
    <t xml:space="preserve">0545102715</t>
  </si>
  <si>
    <t xml:space="preserve">9780545102711</t>
  </si>
  <si>
    <t xml:space="preserve">SUITCASE</t>
  </si>
  <si>
    <t xml:space="preserve">0439071682</t>
  </si>
  <si>
    <t xml:space="preserve">9780439071680</t>
  </si>
  <si>
    <t xml:space="preserve">AMBER BROWN #6: AMBER BROWN IS FEELING BLUE </t>
  </si>
  <si>
    <t xml:space="preserve">901290645</t>
  </si>
  <si>
    <t xml:space="preserve">0439148677</t>
  </si>
  <si>
    <t xml:space="preserve">9780439148672</t>
  </si>
  <si>
    <t xml:space="preserve">DONAVAN'S WORD JAR</t>
  </si>
  <si>
    <t xml:space="preserve">0439351146</t>
  </si>
  <si>
    <t xml:space="preserve">9780439351140</t>
  </si>
  <si>
    <t xml:space="preserve">CORN HUSK DOLL, THE </t>
  </si>
  <si>
    <t xml:space="preserve">0439551919</t>
  </si>
  <si>
    <t xml:space="preserve">9780439551915</t>
  </si>
  <si>
    <t xml:space="preserve">WONDERFUL ALEXANDER AND THE CATWINGS</t>
  </si>
  <si>
    <t xml:space="preserve">901274607</t>
  </si>
  <si>
    <t xml:space="preserve">0439684501</t>
  </si>
  <si>
    <t xml:space="preserve">9780439684507</t>
  </si>
  <si>
    <t xml:space="preserve">CAPITAL MYSTERIES #4: A SPY IN THE WHITE HOUSE</t>
  </si>
  <si>
    <t xml:space="preserve">4.50</t>
  </si>
  <si>
    <t xml:space="preserve">043969714X</t>
  </si>
  <si>
    <t xml:space="preserve">9780439697149</t>
  </si>
  <si>
    <t xml:space="preserve">HAWKS ON THE CLOCK</t>
  </si>
  <si>
    <t xml:space="preserve">0439701414</t>
  </si>
  <si>
    <t xml:space="preserve">9780439701419</t>
  </si>
  <si>
    <t xml:space="preserve">WILD WEATHER: BLIZZARDS!</t>
  </si>
  <si>
    <t xml:space="preserve">7.93</t>
  </si>
  <si>
    <t xml:space="preserve">901290521</t>
  </si>
  <si>
    <t xml:space="preserve">0439897114</t>
  </si>
  <si>
    <t xml:space="preserve">9780439897112</t>
  </si>
  <si>
    <t xml:space="preserve">FRANNY K. STEIN #5: FRANTASTIC VOYAGE </t>
  </si>
  <si>
    <t xml:space="preserve">0439551900</t>
  </si>
  <si>
    <t xml:space="preserve">9780439551908</t>
  </si>
  <si>
    <t xml:space="preserve">CATWINGS RETURN </t>
  </si>
  <si>
    <t xml:space="preserve">901308420</t>
  </si>
  <si>
    <t xml:space="preserve">0590056999</t>
  </si>
  <si>
    <t xml:space="preserve">9780590056991</t>
  </si>
  <si>
    <t xml:space="preserve">RUMPELSTILTSKIN </t>
  </si>
  <si>
    <t xml:space="preserve">901161152</t>
  </si>
  <si>
    <t xml:space="preserve">0590402420</t>
  </si>
  <si>
    <t xml:space="preserve">9780590402422</t>
  </si>
  <si>
    <t xml:space="preserve">FABLES</t>
  </si>
  <si>
    <t xml:space="preserve">901222836</t>
  </si>
  <si>
    <t xml:space="preserve">0590402641</t>
  </si>
  <si>
    <t xml:space="preserve">9780590402644</t>
  </si>
  <si>
    <t xml:space="preserve">POPCORN BOOK</t>
  </si>
  <si>
    <t xml:space="preserve">0516203789</t>
  </si>
  <si>
    <t xml:space="preserve">9780516203782</t>
  </si>
  <si>
    <t xml:space="preserve">WORKING AT A TV STATION </t>
  </si>
  <si>
    <t xml:space="preserve">0531116603</t>
  </si>
  <si>
    <t xml:space="preserve">9780531116609</t>
  </si>
  <si>
    <t xml:space="preserve">STAYING HEALTHY: SLEEP &amp; REST </t>
  </si>
  <si>
    <t xml:space="preserve">0516237594</t>
  </si>
  <si>
    <t xml:space="preserve">9780516237596</t>
  </si>
  <si>
    <t xml:space="preserve">ENDANGERED ANIMALS</t>
  </si>
  <si>
    <t xml:space="preserve">901315214</t>
  </si>
  <si>
    <t xml:space="preserve">0516293753</t>
  </si>
  <si>
    <t xml:space="preserve">9780516293752</t>
  </si>
  <si>
    <t xml:space="preserve">SPECIAL OLYMPICS</t>
  </si>
  <si>
    <t xml:space="preserve">901144002</t>
  </si>
  <si>
    <t xml:space="preserve">0545030471</t>
  </si>
  <si>
    <t xml:space="preserve">9780545030472</t>
  </si>
  <si>
    <t xml:space="preserve">ALFIE THE APOSTROPHE</t>
  </si>
  <si>
    <t xml:space="preserve">901318566</t>
  </si>
  <si>
    <t xml:space="preserve">0439083281</t>
  </si>
  <si>
    <t xml:space="preserve">9780439083287</t>
  </si>
  <si>
    <t xml:space="preserve">MEASURING PENNY </t>
  </si>
  <si>
    <t xml:space="preserve">6.00</t>
  </si>
  <si>
    <t xml:space="preserve">0439095859</t>
  </si>
  <si>
    <t xml:space="preserve">9780439095853</t>
  </si>
  <si>
    <t xml:space="preserve">SCHOLASTIC Q &amp; A: DO TORNADOES REALLY TWIST? (CLUB) </t>
  </si>
  <si>
    <t xml:space="preserve">0439099838</t>
  </si>
  <si>
    <t xml:space="preserve">9780439099837</t>
  </si>
  <si>
    <t xml:space="preserve">SCHOL RDR LVL 4: A DINOSAUR NAMED SUE </t>
  </si>
  <si>
    <t xml:space="preserve">RDR</t>
  </si>
  <si>
    <t xml:space="preserve">0439351278</t>
  </si>
  <si>
    <t xml:space="preserve">9780439351270</t>
  </si>
  <si>
    <t xml:space="preserve">GARDEN ON GREEN STREET, THE </t>
  </si>
  <si>
    <t xml:space="preserve">0439407117</t>
  </si>
  <si>
    <t xml:space="preserve">9780439407113</t>
  </si>
  <si>
    <t xml:space="preserve">MICE AND BEANS (IPG)</t>
  </si>
  <si>
    <t xml:space="preserve">0439789230</t>
  </si>
  <si>
    <t xml:space="preserve">9780439789233</t>
  </si>
  <si>
    <t xml:space="preserve">ZEN SHORTS (SSE)</t>
  </si>
  <si>
    <t xml:space="preserve">90133202X</t>
  </si>
  <si>
    <t xml:space="preserve">0590299727</t>
  </si>
  <si>
    <t xml:space="preserve">9780590299725</t>
  </si>
  <si>
    <t xml:space="preserve">MISS RUMPHIUS </t>
  </si>
  <si>
    <t xml:space="preserve">0590422715</t>
  </si>
  <si>
    <t xml:space="preserve">9780590422710</t>
  </si>
  <si>
    <t xml:space="preserve">ANGEL CHILD DRAGON CHILD</t>
  </si>
  <si>
    <t xml:space="preserve">0590426907</t>
  </si>
  <si>
    <t xml:space="preserve">9780590426909</t>
  </si>
  <si>
    <t xml:space="preserve">BXC #01: THE BOXCAR CHILDREN</t>
  </si>
  <si>
    <t xml:space="preserve">0590440551</t>
  </si>
  <si>
    <t xml:space="preserve">9780590440554</t>
  </si>
  <si>
    <t xml:space="preserve">SQUANTO FRIEND OF THE PILGRIMS</t>
  </si>
  <si>
    <t xml:space="preserve">0590440640</t>
  </si>
  <si>
    <t xml:space="preserve">9780590440646</t>
  </si>
  <si>
    <t xml:space="preserve">CLASS PRESIDENT </t>
  </si>
  <si>
    <t xml:space="preserve">0590447718</t>
  </si>
  <si>
    <t xml:space="preserve">9780590447713</t>
  </si>
  <si>
    <t xml:space="preserve">SHARK LADY</t>
  </si>
  <si>
    <t xml:space="preserve">0590449893</t>
  </si>
  <si>
    <t xml:space="preserve">9780590449892</t>
  </si>
  <si>
    <t xml:space="preserve">BXC #22 : ANIMAL SHELTER MYSTERY</t>
  </si>
  <si>
    <t xml:space="preserve">0516269844</t>
  </si>
  <si>
    <t xml:space="preserve">9780516269849</t>
  </si>
  <si>
    <t xml:space="preserve">GROWING CRYSTALS</t>
  </si>
  <si>
    <t xml:space="preserve">0545077389</t>
  </si>
  <si>
    <t xml:space="preserve">9780545077385</t>
  </si>
  <si>
    <t xml:space="preserve">TALENTED CLEMENTINE, THE</t>
  </si>
  <si>
    <t xml:space="preserve">0545078997</t>
  </si>
  <si>
    <t xml:space="preserve">9780545078993</t>
  </si>
  <si>
    <t xml:space="preserve">JAKE DRAKE: KNOW-IT-ALL </t>
  </si>
  <si>
    <t xml:space="preserve">0439057000</t>
  </si>
  <si>
    <t xml:space="preserve">9780439057004</t>
  </si>
  <si>
    <t xml:space="preserve">DONNER PARTY: A DIARY OF A SURVIVOR </t>
  </si>
  <si>
    <t xml:space="preserve">11.67</t>
  </si>
  <si>
    <t xml:space="preserve">0439071712</t>
  </si>
  <si>
    <t xml:space="preserve">9780439071710</t>
  </si>
  <si>
    <t xml:space="preserve">AMBER BROWN #9: AMBER BROWN IS GREEN WITH ENVY</t>
  </si>
  <si>
    <t xml:space="preserve">0439098173</t>
  </si>
  <si>
    <t xml:space="preserve">9780439098175</t>
  </si>
  <si>
    <t xml:space="preserve">KINGS EQUAL THE </t>
  </si>
  <si>
    <t xml:space="preserve">901323594</t>
  </si>
  <si>
    <t xml:space="preserve">0439271096</t>
  </si>
  <si>
    <t xml:space="preserve">9780439271097</t>
  </si>
  <si>
    <t xml:space="preserve">KIDS' INVENTION BOOK</t>
  </si>
  <si>
    <t xml:space="preserve">0439559634</t>
  </si>
  <si>
    <t xml:space="preserve">9780439559638</t>
  </si>
  <si>
    <t xml:space="preserve">GERONIMO STILTON #01: LOST TREASURE OF THE EMERALD EYE</t>
  </si>
  <si>
    <t xml:space="preserve">6.99</t>
  </si>
  <si>
    <t xml:space="preserve">0439660459</t>
  </si>
  <si>
    <t xml:space="preserve">9780439660457</t>
  </si>
  <si>
    <t xml:space="preserve">EASY BIO: ROSA PARKS: FREEDOM RIDER </t>
  </si>
  <si>
    <t xml:space="preserve">0439833787</t>
  </si>
  <si>
    <t xml:space="preserve">9780439833783</t>
  </si>
  <si>
    <t xml:space="preserve">SCHOLASTIC SCIENCE SUPERGIANTS: CAN YOU FLY HIGH, WRIGHT BROTHERS?</t>
  </si>
  <si>
    <t xml:space="preserve">901338036</t>
  </si>
  <si>
    <t xml:space="preserve">0439851394</t>
  </si>
  <si>
    <t xml:space="preserve">9780439851398</t>
  </si>
  <si>
    <t xml:space="preserve">CHOCOLATE FEVER </t>
  </si>
  <si>
    <t xml:space="preserve">043988005X</t>
  </si>
  <si>
    <t xml:space="preserve">9780439880053</t>
  </si>
  <si>
    <t xml:space="preserve">EASY BIO: ABRAHAM LINCOLN--ROAD TO THE WHITE HOUSE</t>
  </si>
  <si>
    <t xml:space="preserve">6.96</t>
  </si>
  <si>
    <t xml:space="preserve">0590039113</t>
  </si>
  <si>
    <t xml:space="preserve">9780590039116</t>
  </si>
  <si>
    <t xml:space="preserve">KF: I WONDER WHY SNAKES SHED THEIR SKIN </t>
  </si>
  <si>
    <t xml:space="preserve">901332070</t>
  </si>
  <si>
    <t xml:space="preserve">0590163116</t>
  </si>
  <si>
    <t xml:space="preserve">9780590163118</t>
  </si>
  <si>
    <t xml:space="preserve">MILLION FISH... MORE OR LESS, A </t>
  </si>
  <si>
    <t xml:space="preserve">0590426036</t>
  </si>
  <si>
    <t xml:space="preserve">9780590426039</t>
  </si>
  <si>
    <t xml:space="preserve">LEGEND OF THE BLUEBONNET, THE </t>
  </si>
  <si>
    <t xml:space="preserve">0590458841</t>
  </si>
  <si>
    <t xml:space="preserve">9780590458849</t>
  </si>
  <si>
    <t xml:space="preserve">FLOSSIE AND THE FOX </t>
  </si>
  <si>
    <t xml:space="preserve">0590471147</t>
  </si>
  <si>
    <t xml:space="preserve">9780590471145</t>
  </si>
  <si>
    <t xml:space="preserve">BORREGUITA AND THE COYOTE </t>
  </si>
  <si>
    <t xml:space="preserve">0590474863</t>
  </si>
  <si>
    <t xml:space="preserve">9780590474863</t>
  </si>
  <si>
    <t xml:space="preserve">STARGAZERS</t>
  </si>
  <si>
    <t xml:space="preserve">0590897535</t>
  </si>
  <si>
    <t xml:space="preserve">9780590897532</t>
  </si>
  <si>
    <t xml:space="preserve">PATCHWORK QUILT, THE</t>
  </si>
  <si>
    <t xml:space="preserve">0516262696</t>
  </si>
  <si>
    <t xml:space="preserve">9780516262697</t>
  </si>
  <si>
    <t xml:space="preserve">MT ST HELENS NATL VOLCANIC</t>
  </si>
  <si>
    <t xml:space="preserve">0531153738</t>
  </si>
  <si>
    <t xml:space="preserve">9780531153734</t>
  </si>
  <si>
    <t xml:space="preserve">PLANT LIFE</t>
  </si>
  <si>
    <t xml:space="preserve">0531186555</t>
  </si>
  <si>
    <t xml:space="preserve">9780531186558</t>
  </si>
  <si>
    <t xml:space="preserve">MEXICO (LOOK WHAT CAME FROM)</t>
  </si>
  <si>
    <t xml:space="preserve">0516274791</t>
  </si>
  <si>
    <t xml:space="preserve">9780516274799</t>
  </si>
  <si>
    <t xml:space="preserve">JAMES MONROE</t>
  </si>
  <si>
    <t xml:space="preserve">7.95</t>
  </si>
  <si>
    <t xml:space="preserve">901268003</t>
  </si>
  <si>
    <t xml:space="preserve">043922876X</t>
  </si>
  <si>
    <t xml:space="preserve">9780439228763</t>
  </si>
  <si>
    <t xml:space="preserve">AMAZING BOOK OF MAMMAL RECORDS</t>
  </si>
  <si>
    <t xml:space="preserve">901332097</t>
  </si>
  <si>
    <t xml:space="preserve">0439276551</t>
  </si>
  <si>
    <t xml:space="preserve">9780439276559</t>
  </si>
  <si>
    <t xml:space="preserve">PICTURE BOOK OF SOJOURNER TRUTH </t>
  </si>
  <si>
    <t xml:space="preserve">0439351154</t>
  </si>
  <si>
    <t xml:space="preserve">9780439351157</t>
  </si>
  <si>
    <t xml:space="preserve">WHERE THERE WAS SMOKE </t>
  </si>
  <si>
    <t xml:space="preserve">0439355206</t>
  </si>
  <si>
    <t xml:space="preserve">9780439355209</t>
  </si>
  <si>
    <t xml:space="preserve">DESERT LIFE </t>
  </si>
  <si>
    <t xml:space="preserve">0439700078</t>
  </si>
  <si>
    <t xml:space="preserve">9780439700078</t>
  </si>
  <si>
    <t xml:space="preserve">PINDULI </t>
  </si>
  <si>
    <t xml:space="preserve">0590257218</t>
  </si>
  <si>
    <t xml:space="preserve">9780590257213</t>
  </si>
  <si>
    <t xml:space="preserve">MSB: INSIDE A BEEHIVE (NEW TRIM REV PB) </t>
  </si>
  <si>
    <t xml:space="preserve">PIC</t>
  </si>
  <si>
    <t xml:space="preserve">0590407600</t>
  </si>
  <si>
    <t xml:space="preserve">9780590407601</t>
  </si>
  <si>
    <t xml:space="preserve">MSB: INSIDE THE EARTH </t>
  </si>
  <si>
    <t xml:space="preserve">0590414291</t>
  </si>
  <si>
    <t xml:space="preserve">9780590414296</t>
  </si>
  <si>
    <t xml:space="preserve">MSB: LOST IN THE SOLAR SYSTEM </t>
  </si>
  <si>
    <t xml:space="preserve">0590430300</t>
  </si>
  <si>
    <t xml:space="preserve">9780590430302</t>
  </si>
  <si>
    <t xml:space="preserve">SHOEBAG </t>
  </si>
  <si>
    <t xml:space="preserve">0590432990</t>
  </si>
  <si>
    <t xml:space="preserve">9780590432993</t>
  </si>
  <si>
    <t xml:space="preserve">KOYA DELANEY AND THE GOOD GIRL BLUES (PB) </t>
  </si>
  <si>
    <t xml:space="preserve">0590445758</t>
  </si>
  <si>
    <t xml:space="preserve">9780590445757</t>
  </si>
  <si>
    <t xml:space="preserve">ENCYCLOPEDIA BROWN CARRIES ON </t>
  </si>
  <si>
    <t xml:space="preserve">0590446525</t>
  </si>
  <si>
    <t xml:space="preserve">9780590446525</t>
  </si>
  <si>
    <t xml:space="preserve">HELEN KELLER'S TEACHER</t>
  </si>
  <si>
    <t xml:space="preserve">0590463780</t>
  </si>
  <si>
    <t xml:space="preserve">9780590463782</t>
  </si>
  <si>
    <t xml:space="preserve">WILD WEATHER: HURRICANES! </t>
  </si>
  <si>
    <t xml:space="preserve">0545056446</t>
  </si>
  <si>
    <t xml:space="preserve">9780545056441</t>
  </si>
  <si>
    <t xml:space="preserve">MSB: AND THE SCIENCE FAIR EXPEDITION</t>
  </si>
  <si>
    <t xml:space="preserve">0439087961</t>
  </si>
  <si>
    <t xml:space="preserve">9780439087964</t>
  </si>
  <si>
    <t xml:space="preserve">RIDING FREEDOM (TR PB)</t>
  </si>
  <si>
    <t xml:space="preserve">0439095107</t>
  </si>
  <si>
    <t xml:space="preserve">9780439095105</t>
  </si>
  <si>
    <t xml:space="preserve">STONE FOX (REV) </t>
  </si>
  <si>
    <t xml:space="preserve">0439173159</t>
  </si>
  <si>
    <t xml:space="preserve">9780439173155</t>
  </si>
  <si>
    <t xml:space="preserve">26 FAIRMOUNT AVENUE </t>
  </si>
  <si>
    <t xml:space="preserve">0439266696</t>
  </si>
  <si>
    <t xml:space="preserve">9780439266697</t>
  </si>
  <si>
    <t xml:space="preserve">SCHOLASTIC Q &amp; A: WHERE HAVE ALL THE PANDAS GONE? </t>
  </si>
  <si>
    <t xml:space="preserve">0439351251</t>
  </si>
  <si>
    <t xml:space="preserve">9780439351256</t>
  </si>
  <si>
    <t xml:space="preserve">DRUM BEATS ON, THE</t>
  </si>
  <si>
    <t xml:space="preserve">0439369584</t>
  </si>
  <si>
    <t xml:space="preserve">9780439369589</t>
  </si>
  <si>
    <t xml:space="preserve">WHO STOLE THE WIZARD OF OZ? </t>
  </si>
  <si>
    <t xml:space="preserve">43981975X</t>
  </si>
  <si>
    <t xml:space="preserve">043981975X</t>
  </si>
  <si>
    <t xml:space="preserve">9780439819756</t>
  </si>
  <si>
    <t xml:space="preserve">TIME WARP TRIO: DA WILD, DA CRAZY, DA VINCI </t>
  </si>
  <si>
    <t xml:space="preserve">0439852412</t>
  </si>
  <si>
    <t xml:space="preserve">9780439852418</t>
  </si>
  <si>
    <t xml:space="preserve">DRAGON SLAYERS' ACADEMY #8: COUNTDOWN TO THE YEAR 1000</t>
  </si>
  <si>
    <t xml:space="preserve">043990353X</t>
  </si>
  <si>
    <t xml:space="preserve">9780439903530</t>
  </si>
  <si>
    <t xml:space="preserve">AN ALEC FLINT MYSTERY #1: THE NINA, THE PINTA, AND THE VANISHING TREASURE </t>
  </si>
  <si>
    <t xml:space="preserve">0590023195</t>
  </si>
  <si>
    <t xml:space="preserve">9780590023191</t>
  </si>
  <si>
    <t xml:space="preserve">DROP OF WATER, A: A BOOK OF SCIENCE AND WONDER</t>
  </si>
  <si>
    <t xml:space="preserve">0590441892</t>
  </si>
  <si>
    <t xml:space="preserve">9780590441896</t>
  </si>
  <si>
    <t xml:space="preserve">TALKING EGGS, THE </t>
  </si>
  <si>
    <t xml:space="preserve">0590474774</t>
  </si>
  <si>
    <t xml:space="preserve">9780590474771</t>
  </si>
  <si>
    <t xml:space="preserve">WHALE IS NOT A FISH, AND OTHER ANIMAL MIX-UPS </t>
  </si>
  <si>
    <t xml:space="preserve">0590481029</t>
  </si>
  <si>
    <t xml:space="preserve">9780590481021</t>
  </si>
  <si>
    <t xml:space="preserve">REAL MCCOY, THE: LIFE OF AN AFRICAN-AMERICA INVENTOR (BLR)</t>
  </si>
  <si>
    <t xml:space="preserve">0531165078</t>
  </si>
  <si>
    <t xml:space="preserve">9780531165072</t>
  </si>
  <si>
    <t xml:space="preserve">EAT YOUR VEGETABLES! DRINK YOUR MILK! </t>
  </si>
  <si>
    <t xml:space="preserve">0531165108</t>
  </si>
  <si>
    <t xml:space="preserve">9780531165102</t>
  </si>
  <si>
    <t xml:space="preserve">WHAT MAKES YOU COUGH, SNEEZE, BURP, HICCUP, BLINK, YAWN, SWEAT, AND SHIVER? </t>
  </si>
  <si>
    <t xml:space="preserve">0516274813</t>
  </si>
  <si>
    <t xml:space="preserve">9780516274812</t>
  </si>
  <si>
    <t xml:space="preserve">ANDREW JACKSON</t>
  </si>
  <si>
    <t xml:space="preserve">0439148715</t>
  </si>
  <si>
    <t xml:space="preserve">9780439148719</t>
  </si>
  <si>
    <t xml:space="preserve">SNAKES (SEYMOUR SIMON)</t>
  </si>
  <si>
    <t xml:space="preserve">0439351405</t>
  </si>
  <si>
    <t xml:space="preserve">9780439351409</t>
  </si>
  <si>
    <t xml:space="preserve">EAGLE HAS LANDED, THE </t>
  </si>
  <si>
    <t xml:space="preserve">0439351472</t>
  </si>
  <si>
    <t xml:space="preserve">9780439351478</t>
  </si>
  <si>
    <t xml:space="preserve">WEATHER </t>
  </si>
  <si>
    <t xml:space="preserve">0439351480</t>
  </si>
  <si>
    <t xml:space="preserve">9780439351485</t>
  </si>
  <si>
    <t xml:space="preserve">IN THE RAIN FOREST</t>
  </si>
  <si>
    <t xml:space="preserve">0439632420</t>
  </si>
  <si>
    <t xml:space="preserve">9780439632423</t>
  </si>
  <si>
    <t xml:space="preserve">SIR CUMFERENCE AND THE SWORD IN THE CONE</t>
  </si>
  <si>
    <t xml:space="preserve">0439644410</t>
  </si>
  <si>
    <t xml:space="preserve">9780439644419</t>
  </si>
  <si>
    <t xml:space="preserve">HEROES OF THE REVOLUTION</t>
  </si>
  <si>
    <t xml:space="preserve">439687632</t>
  </si>
  <si>
    <t xml:space="preserve">0439687632</t>
  </si>
  <si>
    <t xml:space="preserve">9780439687638</t>
  </si>
  <si>
    <t xml:space="preserve">MARIPOSA, LA</t>
  </si>
  <si>
    <t xml:space="preserve">11.33</t>
  </si>
  <si>
    <t xml:space="preserve">901338656</t>
  </si>
  <si>
    <t xml:space="preserve">0439798809</t>
  </si>
  <si>
    <t xml:space="preserve">9780439798808</t>
  </si>
  <si>
    <t xml:space="preserve">YOU CAN'T SEE YOUR BONES WITH BINOCULARS</t>
  </si>
  <si>
    <t xml:space="preserve">0439801974</t>
  </si>
  <si>
    <t xml:space="preserve">9780439801973</t>
  </si>
  <si>
    <t xml:space="preserve">IF YOU LIVED IN COLONIAL TIMES (NEW COVER &amp; GLOSSARY) </t>
  </si>
  <si>
    <t xml:space="preserve">901338400</t>
  </si>
  <si>
    <t xml:space="preserve">0439880017</t>
  </si>
  <si>
    <t xml:space="preserve">9780439880015</t>
  </si>
  <si>
    <t xml:space="preserve">WILMA UNLIMITED </t>
  </si>
  <si>
    <t xml:space="preserve">0590029657</t>
  </si>
  <si>
    <t xml:space="preserve">9780590029650</t>
  </si>
  <si>
    <t xml:space="preserve">HELP! I'M TRAPPED IN THE FIRST DAY OF SUMMER CAMP </t>
  </si>
  <si>
    <t xml:space="preserve">0590033832</t>
  </si>
  <si>
    <t xml:space="preserve">9780590033831</t>
  </si>
  <si>
    <t xml:space="preserve">JUST JUICE</t>
  </si>
  <si>
    <t xml:space="preserve">0590090496</t>
  </si>
  <si>
    <t xml:space="preserve">9780590090490</t>
  </si>
  <si>
    <t xml:space="preserve">HOMER PRICE </t>
  </si>
  <si>
    <t xml:space="preserve">901261378</t>
  </si>
  <si>
    <t xml:space="preserve">0590313185</t>
  </si>
  <si>
    <t xml:space="preserve">9780590313186</t>
  </si>
  <si>
    <t xml:space="preserve">BUNNICULA </t>
  </si>
  <si>
    <t xml:space="preserve">0590427318</t>
  </si>
  <si>
    <t xml:space="preserve">9780590427319</t>
  </si>
  <si>
    <t xml:space="preserve">YOU BE THE DETECTIVE</t>
  </si>
  <si>
    <t xml:space="preserve">0590442309</t>
  </si>
  <si>
    <t xml:space="preserve">9780590442305</t>
  </si>
  <si>
    <t xml:space="preserve">I HAVE A DREAM</t>
  </si>
  <si>
    <t xml:space="preserve">0590457128</t>
  </si>
  <si>
    <t xml:space="preserve">9780590457125</t>
  </si>
  <si>
    <t xml:space="preserve">ADVENTURES OF THE SHARK LADY: EUGENIE CLARK AROUND THE WORLD</t>
  </si>
  <si>
    <t xml:space="preserve">0590687271</t>
  </si>
  <si>
    <t xml:space="preserve">9780590687270</t>
  </si>
  <si>
    <t xml:space="preserve">DEAR MR. HENSHAW</t>
  </si>
  <si>
    <t xml:space="preserve">059095606X</t>
  </si>
  <si>
    <t xml:space="preserve">9780590956062</t>
  </si>
  <si>
    <t xml:space="preserve">IF YOU LIVED WITH THE CHEROKEES </t>
  </si>
  <si>
    <t xml:space="preserve">0516278517</t>
  </si>
  <si>
    <t xml:space="preserve">9780516278513</t>
  </si>
  <si>
    <t xml:space="preserve">OXYGEN</t>
  </si>
  <si>
    <t xml:space="preserve">0545162874</t>
  </si>
  <si>
    <t xml:space="preserve">9780545162876</t>
  </si>
  <si>
    <t xml:space="preserve">OGGIE COODER #1 </t>
  </si>
  <si>
    <t xml:space="preserve">051625569X</t>
  </si>
  <si>
    <t xml:space="preserve">9780516255699</t>
  </si>
  <si>
    <t xml:space="preserve">COPPER</t>
  </si>
  <si>
    <t xml:space="preserve">901274321</t>
  </si>
  <si>
    <t xml:space="preserve">0439026105</t>
  </si>
  <si>
    <t xml:space="preserve">9780439026109</t>
  </si>
  <si>
    <t xml:space="preserve">PUNISHED! </t>
  </si>
  <si>
    <t xml:space="preserve">901350362</t>
  </si>
  <si>
    <t xml:space="preserve">0439027977</t>
  </si>
  <si>
    <t xml:space="preserve">9780439027977</t>
  </si>
  <si>
    <t xml:space="preserve">ABBY TAKES A STAND</t>
  </si>
  <si>
    <t xml:space="preserve">0439095522</t>
  </si>
  <si>
    <t xml:space="preserve">9780439095525</t>
  </si>
  <si>
    <t xml:space="preserve">IN THEIR OWN WORDS: PAUL REVERE </t>
  </si>
  <si>
    <t xml:space="preserve">901310433</t>
  </si>
  <si>
    <t xml:space="preserve">0439207304</t>
  </si>
  <si>
    <t xml:space="preserve">9780439207300</t>
  </si>
  <si>
    <t xml:space="preserve">MARY ON HORSEBACK: THREE MOUNTAIN S TORIES</t>
  </si>
  <si>
    <t xml:space="preserve">8.95</t>
  </si>
  <si>
    <t xml:space="preserve">0439351588</t>
  </si>
  <si>
    <t xml:space="preserve">9780439351584</t>
  </si>
  <si>
    <t xml:space="preserve">FOLKTALES FROM CHINA</t>
  </si>
  <si>
    <t xml:space="preserve">901265683</t>
  </si>
  <si>
    <t xml:space="preserve">0439559863</t>
  </si>
  <si>
    <t xml:space="preserve">9780439559867</t>
  </si>
  <si>
    <t xml:space="preserve">TALES OF A FOURTH GRADE NOTHING </t>
  </si>
  <si>
    <t xml:space="preserve">0439560500</t>
  </si>
  <si>
    <t xml:space="preserve">9780439560504</t>
  </si>
  <si>
    <t xml:space="preserve">MSB CHAPTER BOOK #17: FOOD CHAIN FRENZY </t>
  </si>
  <si>
    <t xml:space="preserve">0439793998</t>
  </si>
  <si>
    <t xml:space="preserve">9780439793995</t>
  </si>
  <si>
    <t xml:space="preserve">CHAMP </t>
  </si>
  <si>
    <t xml:space="preserve">0590419528</t>
  </si>
  <si>
    <t xml:space="preserve">9780590419529</t>
  </si>
  <si>
    <t xml:space="preserve">EXPLORING THE TITANIC </t>
  </si>
  <si>
    <t xml:space="preserve">0590443577</t>
  </si>
  <si>
    <t xml:space="preserve">9780590443579</t>
  </si>
  <si>
    <t xml:space="preserve">TRUE STORY OF THE 3 LITTLE PIGS, THE</t>
  </si>
  <si>
    <t xml:space="preserve">8.00</t>
  </si>
  <si>
    <t xml:space="preserve">059045157X</t>
  </si>
  <si>
    <t xml:space="preserve">9780590451574</t>
  </si>
  <si>
    <t xml:space="preserve">IF YOU LIVED AT THE TIME OF THE GREAT SAN FRANCISCO EARTHQUAKE</t>
  </si>
  <si>
    <t xml:space="preserve">0590481673</t>
  </si>
  <si>
    <t xml:space="preserve">9780590481670</t>
  </si>
  <si>
    <t xml:space="preserve">ALL ABOUT SHARKS (SSE)</t>
  </si>
  <si>
    <t xml:space="preserve">901261211</t>
  </si>
  <si>
    <t xml:space="preserve">0590569309</t>
  </si>
  <si>
    <t xml:space="preserve">9780590569309</t>
  </si>
  <si>
    <t xml:space="preserve">AMERICAN TALL TALES (PB)</t>
  </si>
  <si>
    <t xml:space="preserve">0590697811</t>
  </si>
  <si>
    <t xml:space="preserve">9780590697811</t>
  </si>
  <si>
    <t xml:space="preserve">ALL ABOUT TURTLES </t>
  </si>
  <si>
    <t xml:space="preserve">0439141346</t>
  </si>
  <si>
    <t xml:space="preserve">9780439141345</t>
  </si>
  <si>
    <t xml:space="preserve">FAVORITE MEDIEVAL TALES </t>
  </si>
  <si>
    <t xml:space="preserve">7.99</t>
  </si>
  <si>
    <t xml:space="preserve">901318531</t>
  </si>
  <si>
    <t xml:space="preserve">0439260051</t>
  </si>
  <si>
    <t xml:space="preserve">9780439260053</t>
  </si>
  <si>
    <t xml:space="preserve">CUT DOWN TO SIZE AT HIGH NOON: A MATH ADVENTURE </t>
  </si>
  <si>
    <t xml:space="preserve">0439260779</t>
  </si>
  <si>
    <t xml:space="preserve">9780439260770</t>
  </si>
  <si>
    <t xml:space="preserve">IF YOU LIVED WITH THE INDIANS OF THE NORTHWEST COAST</t>
  </si>
  <si>
    <t xml:space="preserve">901315192</t>
  </si>
  <si>
    <t xml:space="preserve">0439351235</t>
  </si>
  <si>
    <t xml:space="preserve">9780439351232</t>
  </si>
  <si>
    <t xml:space="preserve">ANIMALS OF LONG AGO </t>
  </si>
  <si>
    <t xml:space="preserve">0439351332</t>
  </si>
  <si>
    <t xml:space="preserve">9780439351331</t>
  </si>
  <si>
    <t xml:space="preserve">NATIVE AMERICAN ART </t>
  </si>
  <si>
    <t xml:space="preserve">0439356105</t>
  </si>
  <si>
    <t xml:space="preserve">9780439356107</t>
  </si>
  <si>
    <t xml:space="preserve">CAN YOU BELIEVE...HURRICANES? </t>
  </si>
  <si>
    <t xml:space="preserve">0439785103</t>
  </si>
  <si>
    <t xml:space="preserve">9780439785105</t>
  </si>
  <si>
    <t xml:space="preserve">LIFE AND TIMES OF THE PEANUT, THE </t>
  </si>
  <si>
    <t xml:space="preserve">439799228</t>
  </si>
  <si>
    <t xml:space="preserve">0439799228</t>
  </si>
  <si>
    <t xml:space="preserve">9780439799225</t>
  </si>
  <si>
    <t xml:space="preserve">MUMMIES, PYRAMIDS, AND PHARAOHS </t>
  </si>
  <si>
    <t xml:space="preserve">0439846811</t>
  </si>
  <si>
    <t xml:space="preserve">9780439846813</t>
  </si>
  <si>
    <t xml:space="preserve">AMULET #1: THE STONEKEEPER</t>
  </si>
  <si>
    <t xml:space="preserve">12.99</t>
  </si>
  <si>
    <t xml:space="preserve">0545023084</t>
  </si>
  <si>
    <t xml:space="preserve">9780545023085</t>
  </si>
  <si>
    <t xml:space="preserve">GUIDED READING CONTENT AREA LEVEL R TEACHING CARDS</t>
  </si>
  <si>
    <t xml:space="preserve">0545023092</t>
  </si>
  <si>
    <t xml:space="preserve">9780545023092</t>
  </si>
  <si>
    <t xml:space="preserve">GUIDED READING CONTENT AREA LEVEL S TEACHING CARDS</t>
  </si>
  <si>
    <t xml:space="preserve">0545023106</t>
  </si>
  <si>
    <t xml:space="preserve">9780545023108</t>
  </si>
  <si>
    <t xml:space="preserve">GUIDED READING CONTENT AREA LEVEL T TEACHING CARDS</t>
  </si>
  <si>
    <t xml:space="preserve">0545023114</t>
  </si>
  <si>
    <t xml:space="preserve">9780545023115</t>
  </si>
  <si>
    <t xml:space="preserve">GUIDED READING CONTENT AREA LEVEL U TEACHING CARDS</t>
  </si>
  <si>
    <t xml:space="preserve">0545023122</t>
  </si>
  <si>
    <t xml:space="preserve">9780545023122</t>
  </si>
  <si>
    <t xml:space="preserve">GUIDED READING CONTENT AREA LEVEL V TEACHING CARDS</t>
  </si>
  <si>
    <t xml:space="preserve">0545023149</t>
  </si>
  <si>
    <t xml:space="preserve">9780545023146</t>
  </si>
  <si>
    <t xml:space="preserve">GUIDED READING CONTENT AREA LEVEL W TEACHING CARDS</t>
  </si>
  <si>
    <t xml:space="preserve">0545023173</t>
  </si>
  <si>
    <t xml:space="preserve">9780545023177</t>
  </si>
  <si>
    <t xml:space="preserve">GUIDED READING CONTENT AREA LEVEL X TEACHING CARDS</t>
  </si>
  <si>
    <t xml:space="preserve">0545023181</t>
  </si>
  <si>
    <t xml:space="preserve">9780545023184</t>
  </si>
  <si>
    <t xml:space="preserve">GUIDED READING CONTENT AREA LEVEL Y TEACHING CARDS</t>
  </si>
  <si>
    <t xml:space="preserve">054502319X</t>
  </si>
  <si>
    <t xml:space="preserve">9780545023191</t>
  </si>
  <si>
    <t xml:space="preserve">GUIDED READING CONTENT AREA LEVEL Z TEACHING CARDS</t>
  </si>
  <si>
    <t xml:space="preserve">0545146267</t>
  </si>
  <si>
    <t xml:space="preserve">9780545146265</t>
  </si>
  <si>
    <t xml:space="preserve">GUIDED READING FICTION FOCUS (RED) LEVEL R TEACHING CARDS </t>
  </si>
  <si>
    <t xml:space="preserve">0545146275</t>
  </si>
  <si>
    <t xml:space="preserve">9780545146272</t>
  </si>
  <si>
    <t xml:space="preserve">GUIDED READING FICTION FOCUS (RED) LEVEL S TEACHING CARDS </t>
  </si>
  <si>
    <t xml:space="preserve">0545146283</t>
  </si>
  <si>
    <t xml:space="preserve">9780545146289</t>
  </si>
  <si>
    <t xml:space="preserve">GUIDED READING FICTION FOCUS (RED) LEVEL T TEACHING CARDS </t>
  </si>
  <si>
    <t xml:space="preserve">0545146291</t>
  </si>
  <si>
    <t xml:space="preserve">9780545146296</t>
  </si>
  <si>
    <t xml:space="preserve">GUIDED READING FICTION FOCUS (RED) LEVEL U TEACHING CARDS </t>
  </si>
  <si>
    <t xml:space="preserve">0545146305</t>
  </si>
  <si>
    <t xml:space="preserve">9780545146302</t>
  </si>
  <si>
    <t xml:space="preserve">GUIDED READING FICTION FOCUS (RED) LEVEL V TEACHING CARDS </t>
  </si>
  <si>
    <t xml:space="preserve">0545146313</t>
  </si>
  <si>
    <t xml:space="preserve">9780545146319</t>
  </si>
  <si>
    <t xml:space="preserve">GUIDED READING FICTION FOCUS (RED) LEVEL W TEACHING CARDS </t>
  </si>
  <si>
    <t xml:space="preserve">0545146321</t>
  </si>
  <si>
    <t xml:space="preserve">9780545146326</t>
  </si>
  <si>
    <t xml:space="preserve">GUIDED READING FICTION FOCUS (RED) LEVEL X TEACHING CARDS </t>
  </si>
  <si>
    <t xml:space="preserve">054514633X</t>
  </si>
  <si>
    <t xml:space="preserve">9780545146333</t>
  </si>
  <si>
    <t xml:space="preserve">GUIDED READING FICTION FOCUS (RED) LEVEL Y TEACHING CARDS </t>
  </si>
  <si>
    <t xml:space="preserve">0545146348</t>
  </si>
  <si>
    <t xml:space="preserve">9780545146340</t>
  </si>
  <si>
    <t xml:space="preserve">GUIDED READING FICTION FOCUS (RED) LEVEL Z TEACHING CARDS </t>
  </si>
  <si>
    <t xml:space="preserve">054525387X</t>
  </si>
  <si>
    <t xml:space="preserve">9780545253871</t>
  </si>
  <si>
    <t xml:space="preserve">LEVELED BOOKROOM 2010 TEACHING CARDS R-Z</t>
  </si>
  <si>
    <t xml:space="preserve">0439446783</t>
  </si>
  <si>
    <t xml:space="preserve">9780439446785</t>
  </si>
  <si>
    <t xml:space="preserve">GR BLUE CARD SET LVL T</t>
  </si>
  <si>
    <t xml:space="preserve">0590386336</t>
  </si>
  <si>
    <t xml:space="preserve">9780590386333</t>
  </si>
  <si>
    <t xml:space="preserve">LIBRARY CARD, THE </t>
  </si>
  <si>
    <t xml:space="preserve">0590412000</t>
  </si>
  <si>
    <t xml:space="preserve">9780590412001</t>
  </si>
  <si>
    <t xml:space="preserve">CAN'T YOU MAKE THEM BEHAVE, KING GEORGE?</t>
  </si>
  <si>
    <t xml:space="preserve">0590412043</t>
  </si>
  <si>
    <t xml:space="preserve">9780590412049</t>
  </si>
  <si>
    <t xml:space="preserve">AND THEN WHAT HAPPENED, PAUL REVERE?</t>
  </si>
  <si>
    <t xml:space="preserve">0590433415</t>
  </si>
  <si>
    <t xml:space="preserve">9780590433419</t>
  </si>
  <si>
    <t xml:space="preserve">PIGS MIGHT FLY</t>
  </si>
  <si>
    <t xml:space="preserve">0590434810</t>
  </si>
  <si>
    <t xml:space="preserve">9780590434812</t>
  </si>
  <si>
    <t xml:space="preserve">POCAHONTAS AND THE STRANGERS</t>
  </si>
  <si>
    <t xml:space="preserve">90133331X</t>
  </si>
  <si>
    <t xml:space="preserve">0590487094</t>
  </si>
  <si>
    <t xml:space="preserve">9780590487092</t>
  </si>
  <si>
    <t xml:space="preserve">LISTENING TO CRICKETS </t>
  </si>
  <si>
    <t xml:space="preserve">7.00</t>
  </si>
  <si>
    <t xml:space="preserve">901333174</t>
  </si>
  <si>
    <t xml:space="preserve">0590489623</t>
  </si>
  <si>
    <t xml:space="preserve">9780590489621</t>
  </si>
  <si>
    <t xml:space="preserve">JAR OF DREAMS </t>
  </si>
  <si>
    <t xml:space="preserve">90134656X</t>
  </si>
  <si>
    <t xml:space="preserve">0590621831</t>
  </si>
  <si>
    <t xml:space="preserve">9780590621830</t>
  </si>
  <si>
    <t xml:space="preserve">ADVENTURES OF SPIDER, THE (REV) </t>
  </si>
  <si>
    <t xml:space="preserve">901290548</t>
  </si>
  <si>
    <t xml:space="preserve">0590690132</t>
  </si>
  <si>
    <t xml:space="preserve">9780590690133</t>
  </si>
  <si>
    <t xml:space="preserve">BRIAN'S WINTER</t>
  </si>
  <si>
    <t xml:space="preserve">6.50</t>
  </si>
  <si>
    <t xml:space="preserve">0590974092</t>
  </si>
  <si>
    <t xml:space="preserve">9780590974097</t>
  </si>
  <si>
    <t xml:space="preserve">SARAH, PLAIN AND TALL </t>
  </si>
  <si>
    <t xml:space="preserve">0439095530</t>
  </si>
  <si>
    <t xml:space="preserve">9780439095532</t>
  </si>
  <si>
    <t xml:space="preserve">IN THEIR OWN WORDS: LEWIS AND CLARK </t>
  </si>
  <si>
    <t xml:space="preserve">0439443830</t>
  </si>
  <si>
    <t xml:space="preserve">9780439443838</t>
  </si>
  <si>
    <t xml:space="preserve">RULES </t>
  </si>
  <si>
    <t xml:space="preserve">0439786622</t>
  </si>
  <si>
    <t xml:space="preserve">9780439786621</t>
  </si>
  <si>
    <t xml:space="preserve">ISLAND, THE </t>
  </si>
  <si>
    <t xml:space="preserve">0439831032</t>
  </si>
  <si>
    <t xml:space="preserve">9780439831031</t>
  </si>
  <si>
    <t xml:space="preserve">TRUMPET OF THE SWAN, THE (NEW COVER)</t>
  </si>
  <si>
    <t xml:space="preserve">0439919703</t>
  </si>
  <si>
    <t xml:space="preserve">9780439919708</t>
  </si>
  <si>
    <t xml:space="preserve">JULIAN RODRIGUEZ EPISODE ONE</t>
  </si>
  <si>
    <t xml:space="preserve">901336157</t>
  </si>
  <si>
    <t xml:space="preserve">059010313X</t>
  </si>
  <si>
    <t xml:space="preserve">9780590103138</t>
  </si>
  <si>
    <t xml:space="preserve">MORE THAN ANYTHING ELSE </t>
  </si>
  <si>
    <t xml:space="preserve">901301728</t>
  </si>
  <si>
    <t xml:space="preserve">059041206X</t>
  </si>
  <si>
    <t xml:space="preserve">9780590412063</t>
  </si>
  <si>
    <t xml:space="preserve">WHERE WAS PATRICK HENRY ON THE 29TH OF MAY? </t>
  </si>
  <si>
    <t xml:space="preserve">059048950X</t>
  </si>
  <si>
    <t xml:space="preserve">9780590489508</t>
  </si>
  <si>
    <t xml:space="preserve">LAST PRINCESS </t>
  </si>
  <si>
    <t xml:space="preserve">0590980688</t>
  </si>
  <si>
    <t xml:space="preserve">9780590980685</t>
  </si>
  <si>
    <t xml:space="preserve">GREAT KAPOK TREE, THE </t>
  </si>
  <si>
    <t xml:space="preserve">0531153673</t>
  </si>
  <si>
    <t xml:space="preserve">9780531153673</t>
  </si>
  <si>
    <t xml:space="preserve">FOOD CHAINS </t>
  </si>
  <si>
    <t xml:space="preserve">0531164098</t>
  </si>
  <si>
    <t xml:space="preserve">9780531164099</t>
  </si>
  <si>
    <t xml:space="preserve">ALLERGIES </t>
  </si>
  <si>
    <t xml:space="preserve">0531163776</t>
  </si>
  <si>
    <t xml:space="preserve">9780531163771</t>
  </si>
  <si>
    <t xml:space="preserve">OCTOPUSES, SQUIDS, AND CUTTLEFISH </t>
  </si>
  <si>
    <t xml:space="preserve">0516274759</t>
  </si>
  <si>
    <t xml:space="preserve">9780516274751</t>
  </si>
  <si>
    <t xml:space="preserve">GEORGE WASHINGTON </t>
  </si>
  <si>
    <t xml:space="preserve">0516274805</t>
  </si>
  <si>
    <t xml:space="preserve">9780516274805</t>
  </si>
  <si>
    <t xml:space="preserve">JOHN QUINCY ADAMS </t>
  </si>
  <si>
    <t xml:space="preserve">0516274775</t>
  </si>
  <si>
    <t xml:space="preserve">9780516274775</t>
  </si>
  <si>
    <t xml:space="preserve">THOMAS JEFFERSON</t>
  </si>
  <si>
    <t xml:space="preserve">0545105935</t>
  </si>
  <si>
    <t xml:space="preserve">9780545105934</t>
  </si>
  <si>
    <t xml:space="preserve">ACHOO!</t>
  </si>
  <si>
    <t xml:space="preserve">043908573X</t>
  </si>
  <si>
    <t xml:space="preserve">9780439085731</t>
  </si>
  <si>
    <t xml:space="preserve">SCHOLASTIC Q &amp; A: CAN IT RAIN CATS AND DOGS? (PB) </t>
  </si>
  <si>
    <t xml:space="preserve">901308358</t>
  </si>
  <si>
    <t xml:space="preserve">0439106222</t>
  </si>
  <si>
    <t xml:space="preserve">9780439106221</t>
  </si>
  <si>
    <t xml:space="preserve">JOURNEY TO ELLIS ISLAND </t>
  </si>
  <si>
    <t xml:space="preserve">0439203074</t>
  </si>
  <si>
    <t xml:space="preserve">9780439203074</t>
  </si>
  <si>
    <t xml:space="preserve">GREAT FIRE, THE </t>
  </si>
  <si>
    <t xml:space="preserve">0439351359</t>
  </si>
  <si>
    <t xml:space="preserve">9780439351355</t>
  </si>
  <si>
    <t xml:space="preserve">TORTOISE SHELL AND OTHER AFRICAN STORIES, THE </t>
  </si>
  <si>
    <t xml:space="preserve">0439351510</t>
  </si>
  <si>
    <t xml:space="preserve">9780439351515</t>
  </si>
  <si>
    <t xml:space="preserve">DRAW ME A STORY </t>
  </si>
  <si>
    <t xml:space="preserve">0439577810</t>
  </si>
  <si>
    <t xml:space="preserve">9780439577816</t>
  </si>
  <si>
    <t xml:space="preserve">WHEN MARIAN SANG</t>
  </si>
  <si>
    <t xml:space="preserve">0439593603</t>
  </si>
  <si>
    <t xml:space="preserve">9780439593601</t>
  </si>
  <si>
    <t xml:space="preserve">O, SAY CAN YOU SEE? AMERICA'S SYMBOLS, LANDMARKS, AND IMPORTANT WORDS </t>
  </si>
  <si>
    <t xml:space="preserve">043973889X</t>
  </si>
  <si>
    <t xml:space="preserve">9780439738897</t>
  </si>
  <si>
    <t xml:space="preserve">WACKIEST WHITE HOUSE PETS </t>
  </si>
  <si>
    <t xml:space="preserve">059043473X</t>
  </si>
  <si>
    <t xml:space="preserve">9780590434737</t>
  </si>
  <si>
    <t xml:space="preserve">BROCCOLI TAPES</t>
  </si>
  <si>
    <t xml:space="preserve">0590457268</t>
  </si>
  <si>
    <t xml:space="preserve">9780590457262</t>
  </si>
  <si>
    <t xml:space="preserve">SIDEWAYS ARITHMETIC FROM WAYSIDE SCHOOL </t>
  </si>
  <si>
    <t xml:space="preserve">0590482947</t>
  </si>
  <si>
    <t xml:space="preserve">9780590482943</t>
  </si>
  <si>
    <t xml:space="preserve">IN THE LINE OF FIRE: EIGHT WOMEN WA R SPIES </t>
  </si>
  <si>
    <t xml:space="preserve">0590613898</t>
  </si>
  <si>
    <t xml:space="preserve">9780590613897</t>
  </si>
  <si>
    <t xml:space="preserve">GREAT GILLY HOPKINS, THE</t>
  </si>
  <si>
    <t xml:space="preserve">0590631217</t>
  </si>
  <si>
    <t xml:space="preserve">9780590631211</t>
  </si>
  <si>
    <t xml:space="preserve">SALSA STORIES (PB)</t>
  </si>
  <si>
    <t xml:space="preserve">0590642669</t>
  </si>
  <si>
    <t xml:space="preserve">9780590642668</t>
  </si>
  <si>
    <t xml:space="preserve">GOLD CADILLAC </t>
  </si>
  <si>
    <t xml:space="preserve">0590673033</t>
  </si>
  <si>
    <t xml:space="preserve">9780590673037</t>
  </si>
  <si>
    <t xml:space="preserve">ONCE UPON AMERICA: EARTHQUAKE!</t>
  </si>
  <si>
    <t xml:space="preserve">0545046327</t>
  </si>
  <si>
    <t xml:space="preserve">9780545046329</t>
  </si>
  <si>
    <t xml:space="preserve">PUPPIES, DOGS, AND BLUE NORTHERS</t>
  </si>
  <si>
    <t xml:space="preserve">0545075475</t>
  </si>
  <si>
    <t xml:space="preserve">9780545075473</t>
  </si>
  <si>
    <t xml:space="preserve">4 KIDS IN 5E AND 1 CRAZY YEAR </t>
  </si>
  <si>
    <t xml:space="preserve">0545154766</t>
  </si>
  <si>
    <t xml:space="preserve">9780545154765</t>
  </si>
  <si>
    <t xml:space="preserve">IN THE SHADE OF THE NISPERO TREE</t>
  </si>
  <si>
    <t xml:space="preserve">0439079594</t>
  </si>
  <si>
    <t xml:space="preserve">9780439079594</t>
  </si>
  <si>
    <t xml:space="preserve">IN THE YEAR OF THE BOAR AND JACKIE ROBINSON </t>
  </si>
  <si>
    <t xml:space="preserve">0439095549</t>
  </si>
  <si>
    <t xml:space="preserve">9780439095549</t>
  </si>
  <si>
    <t xml:space="preserve">IN THEIR OWN WORDS: ABRAHAM LINCOLN(PB) </t>
  </si>
  <si>
    <t xml:space="preserve">0439158079</t>
  </si>
  <si>
    <t xml:space="preserve">9780439158077</t>
  </si>
  <si>
    <t xml:space="preserve">IN THEIR OWN WORDS: CHRISTOPHER COLUMBUS (PB) </t>
  </si>
  <si>
    <t xml:space="preserve">0439263190</t>
  </si>
  <si>
    <t xml:space="preserve">9780439263191</t>
  </si>
  <si>
    <t xml:space="preserve">IN THEIR OWN WORDS: THOMAS EDISON </t>
  </si>
  <si>
    <t xml:space="preserve">0439717000</t>
  </si>
  <si>
    <t xml:space="preserve">9780439717007</t>
  </si>
  <si>
    <t xml:space="preserve">DOG'S LIFE, A: THE AUTOBIOGRAPHY OF A STRAY </t>
  </si>
  <si>
    <t xml:space="preserve">0590207199</t>
  </si>
  <si>
    <t xml:space="preserve">9780590207195</t>
  </si>
  <si>
    <t xml:space="preserve">EUREKA! IT'S TELEVISION </t>
  </si>
  <si>
    <t xml:space="preserve">901163023</t>
  </si>
  <si>
    <t xml:space="preserve">0590440691</t>
  </si>
  <si>
    <t xml:space="preserve">9780590440691</t>
  </si>
  <si>
    <t xml:space="preserve">LON PO PO: A RED-RIDING HOOD STORY FROM CHINA </t>
  </si>
  <si>
    <t xml:space="preserve">0590462431</t>
  </si>
  <si>
    <t xml:space="preserve">9780590462433</t>
  </si>
  <si>
    <t xml:space="preserve">STAR FISHER, THE</t>
  </si>
  <si>
    <t xml:space="preserve">0590469320</t>
  </si>
  <si>
    <t xml:space="preserve">9780590469326</t>
  </si>
  <si>
    <t xml:space="preserve">ROUGH-FACE GIRL, THE</t>
  </si>
  <si>
    <t xml:space="preserve">059050830X</t>
  </si>
  <si>
    <t xml:space="preserve">9780590508308</t>
  </si>
  <si>
    <t xml:space="preserve">BEETHOVEN LIVES UPSTAIRS</t>
  </si>
  <si>
    <t xml:space="preserve">0590960474</t>
  </si>
  <si>
    <t xml:space="preserve">9780590960472</t>
  </si>
  <si>
    <t xml:space="preserve">TRU CONFESSIONS (APPLE SIG) </t>
  </si>
  <si>
    <t xml:space="preserve">0531187659</t>
  </si>
  <si>
    <t xml:space="preserve">9780531187654</t>
  </si>
  <si>
    <t xml:space="preserve">CIVIL RIGHTS MOVEMENT IN AMERICA, THE </t>
  </si>
  <si>
    <t xml:space="preserve">0531153711</t>
  </si>
  <si>
    <t xml:space="preserve">9780531153710</t>
  </si>
  <si>
    <t xml:space="preserve">LIGHT &amp; COLOR </t>
  </si>
  <si>
    <t xml:space="preserve">053116411X</t>
  </si>
  <si>
    <t xml:space="preserve">9780531164112</t>
  </si>
  <si>
    <t xml:space="preserve">CUTS, SCRAPES, SCABS, AND SCARS </t>
  </si>
  <si>
    <t xml:space="preserve">0531162206</t>
  </si>
  <si>
    <t xml:space="preserve">9780531162200</t>
  </si>
  <si>
    <t xml:space="preserve">WATER CYCLE </t>
  </si>
  <si>
    <t xml:space="preserve">053116246X</t>
  </si>
  <si>
    <t xml:space="preserve">9780531162460</t>
  </si>
  <si>
    <t xml:space="preserve">WACKY TREES </t>
  </si>
  <si>
    <t xml:space="preserve">0439351553</t>
  </si>
  <si>
    <t xml:space="preserve">9780439351553</t>
  </si>
  <si>
    <t xml:space="preserve">BESSIE COLEMAN</t>
  </si>
  <si>
    <t xml:space="preserve">0439351685</t>
  </si>
  <si>
    <t xml:space="preserve">9780439351683</t>
  </si>
  <si>
    <t xml:space="preserve">CHICAGO FIRE, THE </t>
  </si>
  <si>
    <t xml:space="preserve">0439367867</t>
  </si>
  <si>
    <t xml:space="preserve">9780439367868</t>
  </si>
  <si>
    <t xml:space="preserve">BLUISH</t>
  </si>
  <si>
    <t xml:space="preserve">0439649315</t>
  </si>
  <si>
    <t xml:space="preserve">9780439649315</t>
  </si>
  <si>
    <t xml:space="preserve">GRANNY TORRELLI MAKES SOUP (PB)(NA)(LC) </t>
  </si>
  <si>
    <t xml:space="preserve">901311626</t>
  </si>
  <si>
    <t xml:space="preserve">0439742013</t>
  </si>
  <si>
    <t xml:space="preserve">9780439742016</t>
  </si>
  <si>
    <t xml:space="preserve">WHAT'S YOUR ANGLE, PYTHAGORAS?</t>
  </si>
  <si>
    <t xml:space="preserve">0439773202</t>
  </si>
  <si>
    <t xml:space="preserve">9780439773201</t>
  </si>
  <si>
    <t xml:space="preserve">MILLION DOLLAR SHOT </t>
  </si>
  <si>
    <t xml:space="preserve">901323926</t>
  </si>
  <si>
    <t xml:space="preserve">0439830133</t>
  </si>
  <si>
    <t xml:space="preserve">9780439830133</t>
  </si>
  <si>
    <t xml:space="preserve">VALLEY FORGE</t>
  </si>
  <si>
    <t xml:space="preserve">901327891</t>
  </si>
  <si>
    <t xml:space="preserve">043983967X</t>
  </si>
  <si>
    <t xml:space="preserve">9780439839679</t>
  </si>
  <si>
    <t xml:space="preserve">LET IT BEGIN HERE! LEXINGTON &amp; CONCORD</t>
  </si>
  <si>
    <t xml:space="preserve">0590132008</t>
  </si>
  <si>
    <t xml:space="preserve">9780590132008</t>
  </si>
  <si>
    <t xml:space="preserve">BRIDGE TO TERABITHIA</t>
  </si>
  <si>
    <t xml:space="preserve">0590423983</t>
  </si>
  <si>
    <t xml:space="preserve">9780590423984</t>
  </si>
  <si>
    <t xml:space="preserve">SLEEPERS, WAKE (PB) </t>
  </si>
  <si>
    <t xml:space="preserve">0590469215</t>
  </si>
  <si>
    <t xml:space="preserve">9780590469210</t>
  </si>
  <si>
    <t xml:space="preserve">STEAL AWAY</t>
  </si>
  <si>
    <t xml:space="preserve">901310298</t>
  </si>
  <si>
    <t xml:space="preserve">0590485652</t>
  </si>
  <si>
    <t xml:space="preserve">9780590485654</t>
  </si>
  <si>
    <t xml:space="preserve">BONANZA GIRL</t>
  </si>
  <si>
    <t xml:space="preserve">901288160</t>
  </si>
  <si>
    <t xml:space="preserve">0439020069</t>
  </si>
  <si>
    <t xml:space="preserve">9780439020060</t>
  </si>
  <si>
    <t xml:space="preserve">DRITA MY HOMEGIRL </t>
  </si>
  <si>
    <t xml:space="preserve">0439056055</t>
  </si>
  <si>
    <t xml:space="preserve">9780439056052</t>
  </si>
  <si>
    <t xml:space="preserve">DEAR LEVI LETTERS FROM THE OVERLAND TRAIL </t>
  </si>
  <si>
    <t xml:space="preserve">0439064252</t>
  </si>
  <si>
    <t xml:space="preserve">9780439064255</t>
  </si>
  <si>
    <t xml:space="preserve">BIG LIE, THE: A TRUE STORY</t>
  </si>
  <si>
    <t xml:space="preserve">12.33</t>
  </si>
  <si>
    <t xml:space="preserve">NAS</t>
  </si>
  <si>
    <t xml:space="preserve">0439217873</t>
  </si>
  <si>
    <t xml:space="preserve">9780439217873</t>
  </si>
  <si>
    <t xml:space="preserve">SOUNDER (NWBRY MDL)(LC) </t>
  </si>
  <si>
    <t xml:space="preserve">0439313317</t>
  </si>
  <si>
    <t xml:space="preserve">9780439313315</t>
  </si>
  <si>
    <t xml:space="preserve">POWER OF UN </t>
  </si>
  <si>
    <t xml:space="preserve">0439372976</t>
  </si>
  <si>
    <t xml:space="preserve">9780439372978</t>
  </si>
  <si>
    <t xml:space="preserve">CHASING VERMEER </t>
  </si>
  <si>
    <t xml:space="preserve">0439381096</t>
  </si>
  <si>
    <t xml:space="preserve">9780439381093</t>
  </si>
  <si>
    <t xml:space="preserve">DEAR AM: PICTURE OF FREEDOM (SSE) </t>
  </si>
  <si>
    <t xml:space="preserve">0439445701</t>
  </si>
  <si>
    <t xml:space="preserve">9780439445702</t>
  </si>
  <si>
    <t xml:space="preserve">DEAR AM BX: THE GIRL WHO CHASED AWAY SORROW: THE DIARY OF SARAH NITA, A NAVAJO GIRL, NEW MEXICO, 1864 </t>
  </si>
  <si>
    <t xml:space="preserve">0439795710</t>
  </si>
  <si>
    <t xml:space="preserve">9780439795715</t>
  </si>
  <si>
    <t xml:space="preserve">RAVEN HILL MYSTERIES #5: DIRTY TRICKS </t>
  </si>
  <si>
    <t xml:space="preserve">0439855217</t>
  </si>
  <si>
    <t xml:space="preserve">9780439855211</t>
  </si>
  <si>
    <t xml:space="preserve">FAIR WEATHER (NA) (LC)</t>
  </si>
  <si>
    <t xml:space="preserve">0439633591</t>
  </si>
  <si>
    <t xml:space="preserve">9780439633598</t>
  </si>
  <si>
    <t xml:space="preserve">RIPLEY'S CONTY: INCREDIBLE INSECTS</t>
  </si>
  <si>
    <t xml:space="preserve">0545214912</t>
  </si>
  <si>
    <t xml:space="preserve">9780545214919</t>
  </si>
  <si>
    <t xml:space="preserve">SOMETHING UPSTAIRS</t>
  </si>
  <si>
    <t xml:space="preserve">0590115278</t>
  </si>
  <si>
    <t xml:space="preserve">9780590115278</t>
  </si>
  <si>
    <t xml:space="preserve">ORPHAN TRAIN RIDER</t>
  </si>
  <si>
    <t xml:space="preserve">901336092</t>
  </si>
  <si>
    <t xml:space="preserve">0590121227</t>
  </si>
  <si>
    <t xml:space="preserve">9780590121224</t>
  </si>
  <si>
    <t xml:space="preserve">LIGHTNING </t>
  </si>
  <si>
    <t xml:space="preserve">0590411594</t>
  </si>
  <si>
    <t xml:space="preserve">9780590411592</t>
  </si>
  <si>
    <t xml:space="preserve">LOST STAR: THE STORY OF AMELIA EARHART</t>
  </si>
  <si>
    <t xml:space="preserve">0590425927</t>
  </si>
  <si>
    <t xml:space="preserve">9780590425926</t>
  </si>
  <si>
    <t xml:space="preserve">VOLCANOES AND EARTHQUAKES </t>
  </si>
  <si>
    <t xml:space="preserve">0590461311</t>
  </si>
  <si>
    <t xml:space="preserve">9780590461313</t>
  </si>
  <si>
    <t xml:space="preserve">LIFE IN THE RAINFORESTS </t>
  </si>
  <si>
    <t xml:space="preserve">0590489577</t>
  </si>
  <si>
    <t xml:space="preserve">9780590489577</t>
  </si>
  <si>
    <t xml:space="preserve">VOLCANO: (EDS) ERUPTION AND HEALINGOF MOUNT ST. HELENS</t>
  </si>
  <si>
    <t xml:space="preserve">59063254X</t>
  </si>
  <si>
    <t xml:space="preserve">059063254X</t>
  </si>
  <si>
    <t xml:space="preserve">9780590632546</t>
  </si>
  <si>
    <t xml:space="preserve">KF: YOUNG OBSERVER: BLACK HOLES &amp; OTHER SPACE PHENOMENA (PLUTO FIXED 7/11)</t>
  </si>
  <si>
    <t xml:space="preserve">0531159450</t>
  </si>
  <si>
    <t xml:space="preserve">9780531159453</t>
  </si>
  <si>
    <t xml:space="preserve">LAND PREDATORS OF NORTH AMERICA </t>
  </si>
  <si>
    <t xml:space="preserve">0531163792</t>
  </si>
  <si>
    <t xml:space="preserve">9780531163795</t>
  </si>
  <si>
    <t xml:space="preserve">SEAHORSES, PIPEFISHES, AND THEIR KIN</t>
  </si>
  <si>
    <t xml:space="preserve">901315486</t>
  </si>
  <si>
    <t xml:space="preserve">0531162443</t>
  </si>
  <si>
    <t xml:space="preserve">9780531162446</t>
  </si>
  <si>
    <t xml:space="preserve">VOLCANOES </t>
  </si>
  <si>
    <t xml:space="preserve">0439328713</t>
  </si>
  <si>
    <t xml:space="preserve">9780439328715</t>
  </si>
  <si>
    <t xml:space="preserve">UNDER THE ROYAL PALMS </t>
  </si>
  <si>
    <t xml:space="preserve">0439351561</t>
  </si>
  <si>
    <t xml:space="preserve">9780439351560</t>
  </si>
  <si>
    <t xml:space="preserve">TALL TALE OF JOHN HENRY, THE</t>
  </si>
  <si>
    <t xml:space="preserve">0439351766</t>
  </si>
  <si>
    <t xml:space="preserve">9780439351768</t>
  </si>
  <si>
    <t xml:space="preserve">WHERE ARE THE WOLVES? </t>
  </si>
  <si>
    <t xml:space="preserve">0439351812</t>
  </si>
  <si>
    <t xml:space="preserve">9780439351812</t>
  </si>
  <si>
    <t xml:space="preserve">STORY OF LEVI'S, THE</t>
  </si>
  <si>
    <t xml:space="preserve">901348775</t>
  </si>
  <si>
    <t xml:space="preserve">0439728207</t>
  </si>
  <si>
    <t xml:space="preserve">9780439728201</t>
  </si>
  <si>
    <t xml:space="preserve">ENEMIES OF SLAVERY</t>
  </si>
  <si>
    <t xml:space="preserve">901292362</t>
  </si>
  <si>
    <t xml:space="preserve">0439802059</t>
  </si>
  <si>
    <t xml:space="preserve">9780439802055</t>
  </si>
  <si>
    <t xml:space="preserve">GEORGE VS. GEORGE </t>
  </si>
  <si>
    <t xml:space="preserve">0439810655</t>
  </si>
  <si>
    <t xml:space="preserve">9780439810654</t>
  </si>
  <si>
    <t xml:space="preserve">AMAZING LIFE OF BENJAMIN FRANKLIN, THE (TRADE PB) </t>
  </si>
  <si>
    <t xml:space="preserve">901292419</t>
  </si>
  <si>
    <t xml:space="preserve">0439858593</t>
  </si>
  <si>
    <t xml:space="preserve">9780439858595</t>
  </si>
  <si>
    <t xml:space="preserve">REPLAY (PB) LC</t>
  </si>
  <si>
    <t xml:space="preserve">0590998315</t>
  </si>
  <si>
    <t xml:space="preserve">9780590998314</t>
  </si>
  <si>
    <t xml:space="preserve">NAVAJO LONG WALK</t>
  </si>
  <si>
    <t xml:space="preserve">0590134701</t>
  </si>
  <si>
    <t xml:space="preserve">9780590134705</t>
  </si>
  <si>
    <t xml:space="preserve">JULIE OF THE WOLVES (NWBRY MDL) </t>
  </si>
  <si>
    <t xml:space="preserve">0590436287</t>
  </si>
  <si>
    <t xml:space="preserve">9780590436281</t>
  </si>
  <si>
    <t xml:space="preserve">FREEDOM TRAIN: THE STORY OF HARRIET TUBMAN</t>
  </si>
  <si>
    <t xml:space="preserve">0590443534</t>
  </si>
  <si>
    <t xml:space="preserve">9780590443531</t>
  </si>
  <si>
    <t xml:space="preserve">STORY OF MY LIFE</t>
  </si>
  <si>
    <t xml:space="preserve">0590465384</t>
  </si>
  <si>
    <t xml:space="preserve">9780590465380</t>
  </si>
  <si>
    <t xml:space="preserve">ROSA PARKS:MY STORY </t>
  </si>
  <si>
    <t xml:space="preserve">0590690140</t>
  </si>
  <si>
    <t xml:space="preserve">9780590690140</t>
  </si>
  <si>
    <t xml:space="preserve">WATSONS GO TO BIRMINGHAM-1963, THE</t>
  </si>
  <si>
    <t xml:space="preserve">0545102707</t>
  </si>
  <si>
    <t xml:space="preserve">9780545102704</t>
  </si>
  <si>
    <t xml:space="preserve">ALL OF THE ABOVE</t>
  </si>
  <si>
    <t xml:space="preserve">0439099390</t>
  </si>
  <si>
    <t xml:space="preserve">9780439099394</t>
  </si>
  <si>
    <t xml:space="preserve">SECRET GARDEN(TR) (SCHOL CL)</t>
  </si>
  <si>
    <t xml:space="preserve">901265926</t>
  </si>
  <si>
    <t xml:space="preserve">0439162203</t>
  </si>
  <si>
    <t xml:space="preserve">9780439162203</t>
  </si>
  <si>
    <t xml:space="preserve">KNOTS IN MY YO-YO STRING</t>
  </si>
  <si>
    <t xml:space="preserve">0545174155</t>
  </si>
  <si>
    <t xml:space="preserve">9780545174152</t>
  </si>
  <si>
    <t xml:space="preserve">NOTHING BUT THE TRUTH </t>
  </si>
  <si>
    <t xml:space="preserve">YAD</t>
  </si>
  <si>
    <t xml:space="preserve">0439142652</t>
  </si>
  <si>
    <t xml:space="preserve">9780439142656</t>
  </si>
  <si>
    <t xml:space="preserve">HEAVEN</t>
  </si>
  <si>
    <t xml:space="preserve">0590360361</t>
  </si>
  <si>
    <t xml:space="preserve">9780590360364</t>
  </si>
  <si>
    <t xml:space="preserve">MIDNIGHT MAGIC</t>
  </si>
  <si>
    <t xml:space="preserve">901338222</t>
  </si>
  <si>
    <t xml:space="preserve">0590920685</t>
  </si>
  <si>
    <t xml:space="preserve">9780590920681</t>
  </si>
  <si>
    <t xml:space="preserve">ELLA ENCHANTED (NWBRY HNR LC) </t>
  </si>
  <si>
    <t xml:space="preserve">053118692X</t>
  </si>
  <si>
    <t xml:space="preserve">9780531186923</t>
  </si>
  <si>
    <t xml:space="preserve">0516200658</t>
  </si>
  <si>
    <t xml:space="preserve">9780516200651</t>
  </si>
  <si>
    <t xml:space="preserve">AFRICAN-AMERICANS IN THE THIRTEEN COLONIES</t>
  </si>
  <si>
    <t xml:space="preserve">901303364</t>
  </si>
  <si>
    <t xml:space="preserve">0531186504</t>
  </si>
  <si>
    <t xml:space="preserve">9780531186503</t>
  </si>
  <si>
    <t xml:space="preserve">GEYSERS: WHEN EARTH ROARS </t>
  </si>
  <si>
    <t xml:space="preserve">0531166856</t>
  </si>
  <si>
    <t xml:space="preserve">9780531166857</t>
  </si>
  <si>
    <t xml:space="preserve">LIFE AND DEATH OF STARS, THE</t>
  </si>
  <si>
    <t xml:space="preserve">14.95</t>
  </si>
  <si>
    <t xml:space="preserve">901301450</t>
  </si>
  <si>
    <t xml:space="preserve">0545036968</t>
  </si>
  <si>
    <t xml:space="preserve">9780545036962</t>
  </si>
  <si>
    <t xml:space="preserve">CHALLENGER DISASTER, THE (CORNERSTONES OF FREEDOM)</t>
  </si>
  <si>
    <t xml:space="preserve">0439221889</t>
  </si>
  <si>
    <t xml:space="preserve">9780439221887</t>
  </si>
  <si>
    <t xml:space="preserve">BUD, NOT BUDDY</t>
  </si>
  <si>
    <t xml:space="preserve">901333115</t>
  </si>
  <si>
    <t xml:space="preserve">0439275911</t>
  </si>
  <si>
    <t xml:space="preserve">9780439275910</t>
  </si>
  <si>
    <t xml:space="preserve">BAR: NATURAL WORLD UNDER THE OCEAN</t>
  </si>
  <si>
    <t xml:space="preserve">0439286034</t>
  </si>
  <si>
    <t xml:space="preserve">9780439286039</t>
  </si>
  <si>
    <t xml:space="preserve">TANGERINE </t>
  </si>
  <si>
    <t xml:space="preserve">0439351545</t>
  </si>
  <si>
    <t xml:space="preserve">9780439351546</t>
  </si>
  <si>
    <t xml:space="preserve">SIR ARTHUR</t>
  </si>
  <si>
    <t xml:space="preserve">0439351782</t>
  </si>
  <si>
    <t xml:space="preserve">9780439351782</t>
  </si>
  <si>
    <t xml:space="preserve">GREAT EXPLORATIONS</t>
  </si>
  <si>
    <t xml:space="preserve">0439351855</t>
  </si>
  <si>
    <t xml:space="preserve">9780439351850</t>
  </si>
  <si>
    <t xml:space="preserve">GOLDEN GAMES</t>
  </si>
  <si>
    <t xml:space="preserve">0439389240</t>
  </si>
  <si>
    <t xml:space="preserve">9780439389242</t>
  </si>
  <si>
    <t xml:space="preserve">GRADUATION OF JAKE MOON, THE (LC) </t>
  </si>
  <si>
    <t xml:space="preserve">439701678</t>
  </si>
  <si>
    <t xml:space="preserve">0439701678</t>
  </si>
  <si>
    <t xml:space="preserve">9780439701679</t>
  </si>
  <si>
    <t xml:space="preserve">TALE OF DESPEREAUX, THE (PB) (LC) </t>
  </si>
  <si>
    <t xml:space="preserve">9.50</t>
  </si>
  <si>
    <t xml:space="preserve">0439841259</t>
  </si>
  <si>
    <t xml:space="preserve">9780439841252</t>
  </si>
  <si>
    <t xml:space="preserve">GOOSEBUMPS GRAPHIX 1: CREEPY CREATURES</t>
  </si>
  <si>
    <t xml:space="preserve">9.99</t>
  </si>
  <si>
    <t xml:space="preserve">0590255185</t>
  </si>
  <si>
    <t xml:space="preserve">9780590255189</t>
  </si>
  <si>
    <t xml:space="preserve">FIRST LADIES: THE WOMEN WHO CALL THE WHITE HOUSE HOME </t>
  </si>
  <si>
    <t xml:space="preserve">901311839</t>
  </si>
  <si>
    <t xml:space="preserve">0590291319</t>
  </si>
  <si>
    <t xml:space="preserve">9780590291316</t>
  </si>
  <si>
    <t xml:space="preserve">HOANG ANH </t>
  </si>
  <si>
    <t xml:space="preserve">059045126X</t>
  </si>
  <si>
    <t xml:space="preserve">9780590451260</t>
  </si>
  <si>
    <t xml:space="preserve">GINGER PYE (NWBRY MDL)</t>
  </si>
  <si>
    <t xml:space="preserve">90131837X</t>
  </si>
  <si>
    <t xml:space="preserve">0590480707</t>
  </si>
  <si>
    <t xml:space="preserve">9780590480703</t>
  </si>
  <si>
    <t xml:space="preserve">INDIAN WINTER, AN </t>
  </si>
  <si>
    <t xml:space="preserve">0545019672</t>
  </si>
  <si>
    <t xml:space="preserve">9780545019675</t>
  </si>
  <si>
    <t xml:space="preserve">ADVENTURES OF MARCO POLO, THE SSE </t>
  </si>
  <si>
    <t xml:space="preserve">10.95</t>
  </si>
  <si>
    <t xml:space="preserve">901318523</t>
  </si>
  <si>
    <t xml:space="preserve">0439362121</t>
  </si>
  <si>
    <t xml:space="preserve">9780439362122</t>
  </si>
  <si>
    <t xml:space="preserve">TRUTH ABOUT GREAT WHITE SHARKS, THE </t>
  </si>
  <si>
    <t xml:space="preserve">901311707</t>
  </si>
  <si>
    <t xml:space="preserve">0439364264</t>
  </si>
  <si>
    <t xml:space="preserve">9780439364263</t>
  </si>
  <si>
    <t xml:space="preserve">REMEMBER THE LADIES: 100 GREAT AMERICAN WOMEN </t>
  </si>
  <si>
    <t xml:space="preserve">9.95</t>
  </si>
  <si>
    <t xml:space="preserve">0439389151</t>
  </si>
  <si>
    <t xml:space="preserve">9780439389150</t>
  </si>
  <si>
    <t xml:space="preserve">COUNT TO A MILLION</t>
  </si>
  <si>
    <t xml:space="preserve">0439545277</t>
  </si>
  <si>
    <t xml:space="preserve">9780439545273</t>
  </si>
  <si>
    <t xml:space="preserve">CHARLIE BONE AND THE INVISIBLE BOY</t>
  </si>
  <si>
    <t xml:space="preserve">059009856X</t>
  </si>
  <si>
    <t xml:space="preserve">9780590098564</t>
  </si>
  <si>
    <t xml:space="preserve">FOSTER'S WAR (PB) </t>
  </si>
  <si>
    <t xml:space="preserve">0590425609</t>
  </si>
  <si>
    <t xml:space="preserve">9780590425605</t>
  </si>
  <si>
    <t xml:space="preserve">STEALING HOME: THE STORY OF JACKIE ROBINSON </t>
  </si>
  <si>
    <t xml:space="preserve">0590445529</t>
  </si>
  <si>
    <t xml:space="preserve">9780590445528</t>
  </si>
  <si>
    <t xml:space="preserve">GOLDEN GOBLET, THE</t>
  </si>
  <si>
    <t xml:space="preserve">0590454196</t>
  </si>
  <si>
    <t xml:space="preserve">9780590454193</t>
  </si>
  <si>
    <t xml:space="preserve">GET ON BOARD THE STORY OF THE UNDER GROUND RAIL (PB)</t>
  </si>
  <si>
    <t xml:space="preserve">0590897985</t>
  </si>
  <si>
    <t xml:space="preserve">9780590897983</t>
  </si>
  <si>
    <t xml:space="preserve">MUSIC OF DOLPHINS (CY/R) SCH SIG PB </t>
  </si>
  <si>
    <t xml:space="preserve">0545019710</t>
  </si>
  <si>
    <t xml:space="preserve">9780545019712</t>
  </si>
  <si>
    <t xml:space="preserve">DESPERATE JOURNEY SSE </t>
  </si>
  <si>
    <t xml:space="preserve">0545069394</t>
  </si>
  <si>
    <t xml:space="preserve">9780545069397</t>
  </si>
  <si>
    <t xml:space="preserve">SHERLOCK HOLMES AND THE BSI #1: THE FALL OF THE AMAZING ZALINDAS</t>
  </si>
  <si>
    <t xml:space="preserve">0439159636</t>
  </si>
  <si>
    <t xml:space="preserve">9780439159630</t>
  </si>
  <si>
    <t xml:space="preserve">OLD YELLER</t>
  </si>
  <si>
    <t xml:space="preserve">90133314X</t>
  </si>
  <si>
    <t xml:space="preserve">0439165709</t>
  </si>
  <si>
    <t xml:space="preserve">9780439165709</t>
  </si>
  <si>
    <t xml:space="preserve">RASCAL</t>
  </si>
  <si>
    <t xml:space="preserve">0439224209</t>
  </si>
  <si>
    <t xml:space="preserve">9780439224208</t>
  </si>
  <si>
    <t xml:space="preserve">FIREWORK-MAKER'S DAUGHTER </t>
  </si>
  <si>
    <t xml:space="preserve">0439240921</t>
  </si>
  <si>
    <t xml:space="preserve">9780439240925</t>
  </si>
  <si>
    <t xml:space="preserve">LONG WAY FROM CHICAGO (NWBRY HNR LC)</t>
  </si>
  <si>
    <t xml:space="preserve">0439269970</t>
  </si>
  <si>
    <t xml:space="preserve">9780439269971</t>
  </si>
  <si>
    <t xml:space="preserve">BECOMING NAOMI LEON </t>
  </si>
  <si>
    <t xml:space="preserve">0439283124</t>
  </si>
  <si>
    <t xml:space="preserve">9780439283120</t>
  </si>
  <si>
    <t xml:space="preserve">FORTY ACRES AND MAYBE A MULE</t>
  </si>
  <si>
    <t xml:space="preserve">0439291496</t>
  </si>
  <si>
    <t xml:space="preserve">9780439291491</t>
  </si>
  <si>
    <t xml:space="preserve">ALICE IN WONDERLAND </t>
  </si>
  <si>
    <t xml:space="preserve">0439351936</t>
  </si>
  <si>
    <t xml:space="preserve">9780439351935</t>
  </si>
  <si>
    <t xml:space="preserve">ELEANOR ROOSEVELT </t>
  </si>
  <si>
    <t xml:space="preserve">043947194X</t>
  </si>
  <si>
    <t xml:space="preserve">9780439471947</t>
  </si>
  <si>
    <t xml:space="preserve">HOW I CAME TO BE A WRITER(EDS)</t>
  </si>
  <si>
    <t xml:space="preserve">11.95</t>
  </si>
  <si>
    <t xml:space="preserve">0439529115</t>
  </si>
  <si>
    <t xml:space="preserve">9780439529112</t>
  </si>
  <si>
    <t xml:space="preserve">DEAR AM: COLOR ME DARK (SSE) (NWBRY AUTHOR) </t>
  </si>
  <si>
    <t xml:space="preserve">0439577845</t>
  </si>
  <si>
    <t xml:space="preserve">9780439577847</t>
  </si>
  <si>
    <t xml:space="preserve">PICTURES OF HOLLIS WOODS</t>
  </si>
  <si>
    <t xml:space="preserve">901338524</t>
  </si>
  <si>
    <t xml:space="preserve">0590299832</t>
  </si>
  <si>
    <t xml:space="preserve">9780590299831</t>
  </si>
  <si>
    <t xml:space="preserve">ESCAPE TO FREEDOM </t>
  </si>
  <si>
    <t xml:space="preserve">0590486810</t>
  </si>
  <si>
    <t xml:space="preserve">9780590486811</t>
  </si>
  <si>
    <t xml:space="preserve">1000 FACTS ABOUT SPACE</t>
  </si>
  <si>
    <t xml:space="preserve">0590603515</t>
  </si>
  <si>
    <t xml:space="preserve">9780590603515</t>
  </si>
  <si>
    <t xml:space="preserve">TRUE CONFESSIONS OF CHARLOTTE DOYLE , THE (IPG) </t>
  </si>
  <si>
    <t xml:space="preserve">0531188337</t>
  </si>
  <si>
    <t xml:space="preserve">9780531188330</t>
  </si>
  <si>
    <t xml:space="preserve">WOMEN'S RIGHT TO VOTE </t>
  </si>
  <si>
    <t xml:space="preserve">0531208338</t>
  </si>
  <si>
    <t xml:space="preserve">9780531208335</t>
  </si>
  <si>
    <t xml:space="preserve">ELLIS ISLAND</t>
  </si>
  <si>
    <t xml:space="preserve">901318558</t>
  </si>
  <si>
    <t xml:space="preserve">0516261355</t>
  </si>
  <si>
    <t xml:space="preserve">9780516261355</t>
  </si>
  <si>
    <t xml:space="preserve">BATTLE OF THE ALAMO THE </t>
  </si>
  <si>
    <t xml:space="preserve">0516262858</t>
  </si>
  <si>
    <t xml:space="preserve">9780516262857</t>
  </si>
  <si>
    <t xml:space="preserve">BOSTON TEA PARTY, THE (CORNERSTONES OF FREEDOM) </t>
  </si>
  <si>
    <t xml:space="preserve">051626348X</t>
  </si>
  <si>
    <t xml:space="preserve">9780516263489</t>
  </si>
  <si>
    <t xml:space="preserve">AFRICAN-AMERICANS IN THE OLD WEST </t>
  </si>
  <si>
    <t xml:space="preserve">0516466917</t>
  </si>
  <si>
    <t xml:space="preserve">9780516466910</t>
  </si>
  <si>
    <t xml:space="preserve">CALIFORNIA GOLD RUSH, THE </t>
  </si>
  <si>
    <t xml:space="preserve">0516466933</t>
  </si>
  <si>
    <t xml:space="preserve">9780516466934</t>
  </si>
  <si>
    <t xml:space="preserve">DECLARATION OF INDEPENDENCE, THE</t>
  </si>
  <si>
    <t xml:space="preserve">0439064872</t>
  </si>
  <si>
    <t xml:space="preserve">9780439064873</t>
  </si>
  <si>
    <t xml:space="preserve">HARRY POTTER AND THE CHAMBER OF SECRETS </t>
  </si>
  <si>
    <t xml:space="preserve">10.99</t>
  </si>
  <si>
    <t xml:space="preserve">043912042X</t>
  </si>
  <si>
    <t xml:space="preserve">9780439120425</t>
  </si>
  <si>
    <t xml:space="preserve">ESPERANZA RISING</t>
  </si>
  <si>
    <t xml:space="preserve">901346772</t>
  </si>
  <si>
    <t xml:space="preserve">0439211689</t>
  </si>
  <si>
    <t xml:space="preserve">9780439211680</t>
  </si>
  <si>
    <t xml:space="preserve">BIRDWING</t>
  </si>
  <si>
    <t xml:space="preserve">0439288665</t>
  </si>
  <si>
    <t xml:space="preserve">9780439288668</t>
  </si>
  <si>
    <t xml:space="preserve">EXTRAORDINARY LIFE (MONARCH BUTTERFLY BOOK) </t>
  </si>
  <si>
    <t xml:space="preserve">0439351871</t>
  </si>
  <si>
    <t xml:space="preserve">9780439351874</t>
  </si>
  <si>
    <t xml:space="preserve">UNDER WRAPS </t>
  </si>
  <si>
    <t xml:space="preserve">0439609658</t>
  </si>
  <si>
    <t xml:space="preserve">9780439609654</t>
  </si>
  <si>
    <t xml:space="preserve">WHAT A GREAT IDEA!: INVENTIONS THAT CHANGED THE WORLD (SSE) </t>
  </si>
  <si>
    <t xml:space="preserve">0531265528</t>
  </si>
  <si>
    <t xml:space="preserve">9780531265529</t>
  </si>
  <si>
    <t xml:space="preserve">BILL OF RIGHTS, THE </t>
  </si>
  <si>
    <t xml:space="preserve">0590982079</t>
  </si>
  <si>
    <t xml:space="preserve">9780590982078</t>
  </si>
  <si>
    <t xml:space="preserve">ROLL OF THUNDER, HEAR MY CRY</t>
  </si>
  <si>
    <t xml:space="preserve">0439813786</t>
  </si>
  <si>
    <t xml:space="preserve">9780439813785</t>
  </si>
  <si>
    <t xml:space="preserve">INVENTION OF HUGO CABRET, THE </t>
  </si>
  <si>
    <t xml:space="preserve">24.99</t>
  </si>
  <si>
    <t xml:space="preserve">HJK</t>
  </si>
  <si>
    <t xml:space="preserve">901268135</t>
  </si>
  <si>
    <t xml:space="preserve">0439861306</t>
  </si>
  <si>
    <t xml:space="preserve">9780439861304</t>
  </si>
  <si>
    <t xml:space="preserve">LIGHTNING THIEF, THE</t>
  </si>
  <si>
    <t xml:space="preserve">0439877245</t>
  </si>
  <si>
    <t xml:space="preserve">9780439877244</t>
  </si>
  <si>
    <t xml:space="preserve">AMALEE 2: LIGHTS, CAMERA, AMALEE SSE</t>
  </si>
  <si>
    <t xml:space="preserve">0545078814</t>
  </si>
  <si>
    <t xml:space="preserve">9780545078818</t>
  </si>
  <si>
    <t xml:space="preserve">TUNNELS #1: TUNNELS </t>
  </si>
  <si>
    <t xml:space="preserve">8.99</t>
  </si>
  <si>
    <t xml:space="preserve">901318183</t>
  </si>
  <si>
    <t xml:space="preserve">0590339834</t>
  </si>
  <si>
    <t xml:space="preserve">9780590339834</t>
  </si>
  <si>
    <t xml:space="preserve">ADAM OF THE ROAD</t>
  </si>
  <si>
    <t xml:space="preserve">0590409174</t>
  </si>
  <si>
    <t xml:space="preserve">9780590409179</t>
  </si>
  <si>
    <t xml:space="preserve">PHANTOM TOLLBOOTH, THE</t>
  </si>
  <si>
    <t xml:space="preserve">0590437658</t>
  </si>
  <si>
    <t xml:space="preserve">9780590437653</t>
  </si>
  <si>
    <t xml:space="preserve">MOON BRIDGE, THE (PB) </t>
  </si>
  <si>
    <t xml:space="preserve">0590445952</t>
  </si>
  <si>
    <t xml:space="preserve">9780590445955</t>
  </si>
  <si>
    <t xml:space="preserve">OUR WORLD OF MYSTERIES: FASCINATING FACTS ABOUT THE PLANET EARTH</t>
  </si>
  <si>
    <t xml:space="preserve">059044767X</t>
  </si>
  <si>
    <t xml:space="preserve">9780590447676</t>
  </si>
  <si>
    <t xml:space="preserve">FIRST WOMAN DOCTOR</t>
  </si>
  <si>
    <t xml:space="preserve">0590471406</t>
  </si>
  <si>
    <t xml:space="preserve">9780590471404</t>
  </si>
  <si>
    <t xml:space="preserve">STANDING TALL: THE STORIES OF TEN HISPANIC AMERICANS</t>
  </si>
  <si>
    <t xml:space="preserve">0590486683</t>
  </si>
  <si>
    <t xml:space="preserve">9780590486682</t>
  </si>
  <si>
    <t xml:space="preserve">SLAM! </t>
  </si>
  <si>
    <t xml:space="preserve">0590486780</t>
  </si>
  <si>
    <t xml:space="preserve">9780590486781</t>
  </si>
  <si>
    <t xml:space="preserve">DEAR DR. BELL...YOUR FRIEND, HELEN KELLER </t>
  </si>
  <si>
    <t xml:space="preserve">0590674099</t>
  </si>
  <si>
    <t xml:space="preserve">9780590674096</t>
  </si>
  <si>
    <t xml:space="preserve">WALK TWO MOONS (NWBRY MDL)(LC)</t>
  </si>
  <si>
    <t xml:space="preserve">901350354</t>
  </si>
  <si>
    <t xml:space="preserve">0590998226</t>
  </si>
  <si>
    <t xml:space="preserve">9780590998222</t>
  </si>
  <si>
    <t xml:space="preserve">YOU WANT WOMEN TO VOTE, LIZZIE STANTON? </t>
  </si>
  <si>
    <t xml:space="preserve">0545156637</t>
  </si>
  <si>
    <t xml:space="preserve">9780545156639</t>
  </si>
  <si>
    <t xml:space="preserve">HARRIET TUBMAN, SECRET AGENT</t>
  </si>
  <si>
    <t xml:space="preserve">0590465880</t>
  </si>
  <si>
    <t xml:space="preserve">9780590465885</t>
  </si>
  <si>
    <t xml:space="preserve">DANIEL'S STORY</t>
  </si>
  <si>
    <t xml:space="preserve">0590489100</t>
  </si>
  <si>
    <t xml:space="preserve">9780590489102</t>
  </si>
  <si>
    <t xml:space="preserve">AROUND THE WORLD IN A HUNDRED YEARS </t>
  </si>
  <si>
    <t xml:space="preserve">0531262294</t>
  </si>
  <si>
    <t xml:space="preserve">9780531262290</t>
  </si>
  <si>
    <t xml:space="preserve">GUILTY BY A HAIR! </t>
  </si>
  <si>
    <t xml:space="preserve">0545154154</t>
  </si>
  <si>
    <t xml:space="preserve">9780545154154</t>
  </si>
  <si>
    <t xml:space="preserve">HOME OF THE BRAVE </t>
  </si>
  <si>
    <t xml:space="preserve">0439026997</t>
  </si>
  <si>
    <t xml:space="preserve">9780439026994</t>
  </si>
  <si>
    <t xml:space="preserve">BLOOD ON THE RIVER</t>
  </si>
  <si>
    <t xml:space="preserve">0439574684</t>
  </si>
  <si>
    <t xml:space="preserve">9780439574686</t>
  </si>
  <si>
    <t xml:space="preserve">CRISPIN: CROSS OF LEAD (NWBRY MDL LC) THE (PB)</t>
  </si>
  <si>
    <t xml:space="preserve">0439603773</t>
  </si>
  <si>
    <t xml:space="preserve">9780439603775</t>
  </si>
  <si>
    <t xml:space="preserve">MNIA: JOURNAL OF JAMES EDMOND PEASE, A CIVIL WAR UNION SOLDIER (EDS)</t>
  </si>
  <si>
    <t xml:space="preserve">0439706408</t>
  </si>
  <si>
    <t xml:space="preserve">9780439706407</t>
  </si>
  <si>
    <t xml:space="preserve">BONE #1: OUT FROM BONEVILLE </t>
  </si>
  <si>
    <t xml:space="preserve">0439799554</t>
  </si>
  <si>
    <t xml:space="preserve">9780439799553</t>
  </si>
  <si>
    <t xml:space="preserve">CHU JU'S HOUSE</t>
  </si>
  <si>
    <t xml:space="preserve">0590438492</t>
  </si>
  <si>
    <t xml:space="preserve">9780590438490</t>
  </si>
  <si>
    <t xml:space="preserve">BURIED IN ICE A TIME QUEST BOOK (PB ) </t>
  </si>
  <si>
    <t xml:space="preserve">901320617</t>
  </si>
  <si>
    <t xml:space="preserve">059046213X</t>
  </si>
  <si>
    <t xml:space="preserve">9780590462136</t>
  </si>
  <si>
    <t xml:space="preserve">SEA OTTER RESCUE</t>
  </si>
  <si>
    <t xml:space="preserve">901327859</t>
  </si>
  <si>
    <t xml:space="preserve">0590485679</t>
  </si>
  <si>
    <t xml:space="preserve">9780590485678</t>
  </si>
  <si>
    <t xml:space="preserve">FROM RAGS TO RICHES </t>
  </si>
  <si>
    <t xml:space="preserve">0590546309</t>
  </si>
  <si>
    <t xml:space="preserve">9780590546300</t>
  </si>
  <si>
    <t xml:space="preserve">THROUGH MY EYES: RUBY BRIDGES (PB)</t>
  </si>
  <si>
    <t xml:space="preserve">053115839X</t>
  </si>
  <si>
    <t xml:space="preserve">9780531158395</t>
  </si>
  <si>
    <t xml:space="preserve">GRAND CANYON JOURNEY, A </t>
  </si>
  <si>
    <t xml:space="preserve">0516260448</t>
  </si>
  <si>
    <t xml:space="preserve">9780516260440</t>
  </si>
  <si>
    <t xml:space="preserve">EXTRAORDINARY YOUNG PEOPLE</t>
  </si>
  <si>
    <t xml:space="preserve">16.95</t>
  </si>
  <si>
    <t xml:space="preserve">0516405853</t>
  </si>
  <si>
    <t xml:space="preserve">9780516405858</t>
  </si>
  <si>
    <t xml:space="preserve">EXT WOMEN SCIENTISTS</t>
  </si>
  <si>
    <t xml:space="preserve">90133636X</t>
  </si>
  <si>
    <t xml:space="preserve">0439104890</t>
  </si>
  <si>
    <t xml:space="preserve">9780439104890</t>
  </si>
  <si>
    <t xml:space="preserve">G IS FOR GOOGOL </t>
  </si>
  <si>
    <t xml:space="preserve">901336025</t>
  </si>
  <si>
    <t xml:space="preserve">0439160278</t>
  </si>
  <si>
    <t xml:space="preserve">9780439160278</t>
  </si>
  <si>
    <t xml:space="preserve">DIVE! MY ADVENTURES IN THE DEEP FR ONTIER </t>
  </si>
  <si>
    <t xml:space="preserve">901350141</t>
  </si>
  <si>
    <t xml:space="preserve">0439684048</t>
  </si>
  <si>
    <t xml:space="preserve">9780439684040</t>
  </si>
  <si>
    <t xml:space="preserve">PORTRAITS OF AFRICAN-AMERICAN HEROES</t>
  </si>
  <si>
    <t xml:space="preserve">0590458981</t>
  </si>
  <si>
    <t xml:space="preserve">9780590458986</t>
  </si>
  <si>
    <t xml:space="preserve">GLORY FIELD, THE (PB) </t>
  </si>
  <si>
    <t xml:space="preserve">0590464744</t>
  </si>
  <si>
    <t xml:space="preserve">9780590464741</t>
  </si>
  <si>
    <t xml:space="preserve">CHILDREN OF THE WILD WEST </t>
  </si>
  <si>
    <t xml:space="preserve">901308714</t>
  </si>
  <si>
    <t xml:space="preserve">0590489461</t>
  </si>
  <si>
    <t xml:space="preserve">9780590489461</t>
  </si>
  <si>
    <t xml:space="preserve">SUMMER OF FIRE</t>
  </si>
  <si>
    <t xml:space="preserve">0590672975</t>
  </si>
  <si>
    <t xml:space="preserve">9780590672979</t>
  </si>
  <si>
    <t xml:space="preserve">M.C. HIGGINS THE GREAT (NWBRY MDL)</t>
  </si>
  <si>
    <t xml:space="preserve">90132664X</t>
  </si>
  <si>
    <t xml:space="preserve">054503339X</t>
  </si>
  <si>
    <t xml:space="preserve">9780545033398</t>
  </si>
  <si>
    <t xml:space="preserve">LIBRARIAN WHO MEASURED THE EARTH, THE </t>
  </si>
  <si>
    <t xml:space="preserve">0439024137</t>
  </si>
  <si>
    <t xml:space="preserve">9780439024136</t>
  </si>
  <si>
    <t xml:space="preserve">FIGHT FOR FREEDOM </t>
  </si>
  <si>
    <t xml:space="preserve">0439220033</t>
  </si>
  <si>
    <t xml:space="preserve">9780439220033</t>
  </si>
  <si>
    <t xml:space="preserve">ANTARCTICA (SSE)</t>
  </si>
  <si>
    <t xml:space="preserve">12.95</t>
  </si>
  <si>
    <t xml:space="preserve">0590371258</t>
  </si>
  <si>
    <t xml:space="preserve">9780590371254</t>
  </si>
  <si>
    <t xml:space="preserve">OUT OF THE DUST </t>
  </si>
  <si>
    <t xml:space="preserve">0590406116</t>
  </si>
  <si>
    <t xml:space="preserve">9780590406116</t>
  </si>
  <si>
    <t xml:space="preserve">CALL IT COURAGE </t>
  </si>
  <si>
    <t xml:space="preserve">0590428977</t>
  </si>
  <si>
    <t xml:space="preserve">9780590428972</t>
  </si>
  <si>
    <t xml:space="preserve">ONE MORE RIVER TO CROSS: THE STORIES OF TWELVE BLACK AMERICANS (PB) </t>
  </si>
  <si>
    <t xml:space="preserve">059044154X</t>
  </si>
  <si>
    <t xml:space="preserve">9780590441544</t>
  </si>
  <si>
    <t xml:space="preserve">NELSON MANDELA "NO EASY WALK TO FREEDOM" (PB) </t>
  </si>
  <si>
    <t xml:space="preserve">0590446517</t>
  </si>
  <si>
    <t xml:space="preserve">9780590446518</t>
  </si>
  <si>
    <t xml:space="preserve">SARAH BISHOP (NWBRY ATHR) </t>
  </si>
  <si>
    <t xml:space="preserve">0590451227</t>
  </si>
  <si>
    <t xml:space="preserve">9780590451222</t>
  </si>
  <si>
    <t xml:space="preserve">FORGOTTEN HEROES, THE THE STORY OF THE BUFFALO SOLDIERS (PB)</t>
  </si>
  <si>
    <t xml:space="preserve">0590459139</t>
  </si>
  <si>
    <t xml:space="preserve">9780590459136</t>
  </si>
  <si>
    <t xml:space="preserve">BLACK EAGLES AFRICANAMERICANS IN AVIATION (PB)</t>
  </si>
  <si>
    <t xml:space="preserve">0590486705</t>
  </si>
  <si>
    <t xml:space="preserve">9780590486705</t>
  </si>
  <si>
    <t xml:space="preserve">AT HER MAJESTY'S REQUEST:AN AFRICAN PRINCESS IN VICTORIAN ENGLAND (P</t>
  </si>
  <si>
    <t xml:space="preserve">0590897497</t>
  </si>
  <si>
    <t xml:space="preserve">9780590897495</t>
  </si>
  <si>
    <t xml:space="preserve">NOT GUILTY</t>
  </si>
  <si>
    <t xml:space="preserve">0590907239</t>
  </si>
  <si>
    <t xml:space="preserve">9780590907231</t>
  </si>
  <si>
    <t xml:space="preserve">MEMORIES OF ANNE FRANK: REFLECTIONS OF A CHILDHOOD FRIEND (POL) </t>
  </si>
  <si>
    <t xml:space="preserve">0545055776</t>
  </si>
  <si>
    <t xml:space="preserve">9780545055772</t>
  </si>
  <si>
    <t xml:space="preserve">SOMEWHERE IN THE DARKNESS (PB REISSUE)</t>
  </si>
  <si>
    <t xml:space="preserve">0439149134</t>
  </si>
  <si>
    <t xml:space="preserve">9780439149136</t>
  </si>
  <si>
    <t xml:space="preserve">BULLY FOR YOU,TEDDY ROOSEVELT! (R EV) </t>
  </si>
  <si>
    <t xml:space="preserve">0439419018</t>
  </si>
  <si>
    <t xml:space="preserve">9780439419017</t>
  </si>
  <si>
    <t xml:space="preserve">ANY SMALL GOODNESS: A NOVEL OF THE BARRIO (SSE) </t>
  </si>
  <si>
    <t xml:space="preserve">43981071X</t>
  </si>
  <si>
    <t xml:space="preserve">043981071X</t>
  </si>
  <si>
    <t xml:space="preserve">9780439810715</t>
  </si>
  <si>
    <t xml:space="preserve">BREAK WITH CHARITY, A </t>
  </si>
  <si>
    <t xml:space="preserve">0590291270</t>
  </si>
  <si>
    <t xml:space="preserve">9780590291279</t>
  </si>
  <si>
    <t xml:space="preserve">CHILDTIMES</t>
  </si>
  <si>
    <t xml:space="preserve">0590381970</t>
  </si>
  <si>
    <t xml:space="preserve">9780590381970</t>
  </si>
  <si>
    <t xml:space="preserve">WHEN HITLER STOLE PINK RABBIT </t>
  </si>
  <si>
    <t xml:space="preserve">0590474472</t>
  </si>
  <si>
    <t xml:space="preserve">9780590474474</t>
  </si>
  <si>
    <t xml:space="preserve">ANNE FRANK: BEYOND THE DIARY</t>
  </si>
  <si>
    <t xml:space="preserve">0590621807</t>
  </si>
  <si>
    <t xml:space="preserve">9780590621809</t>
  </si>
  <si>
    <t xml:space="preserve">USB BOOK OF SCIENTISTS</t>
  </si>
  <si>
    <t xml:space="preserve">0516466682</t>
  </si>
  <si>
    <t xml:space="preserve">9780516466682</t>
  </si>
  <si>
    <t xml:space="preserve">GREAT DEPRESSION, THE (CORNERSTONES OF FREEDOM) </t>
  </si>
  <si>
    <t xml:space="preserve">901318426</t>
  </si>
  <si>
    <t xml:space="preserve">0531186792</t>
  </si>
  <si>
    <t xml:space="preserve">9780531186794</t>
  </si>
  <si>
    <t xml:space="preserve">CLEOPATRA (FIRST BOOK) (EDS)</t>
  </si>
  <si>
    <t xml:space="preserve">0545019907</t>
  </si>
  <si>
    <t xml:space="preserve">9780545019903</t>
  </si>
  <si>
    <t xml:space="preserve">UP BEFORE DAYBREAK: COTTON AND PEOPLE IN AMERICA (SSE)</t>
  </si>
  <si>
    <t xml:space="preserve">0545156289</t>
  </si>
  <si>
    <t xml:space="preserve">9780545156288</t>
  </si>
  <si>
    <t xml:space="preserve">FOUR PICTURES BY EMILY CARR </t>
  </si>
  <si>
    <t xml:space="preserve">0439086507</t>
  </si>
  <si>
    <t xml:space="preserve">9780439086509</t>
  </si>
  <si>
    <t xml:space="preserve">WITHIN REACH: MY EVEREST STORY</t>
  </si>
  <si>
    <t xml:space="preserve">0439099048</t>
  </si>
  <si>
    <t xml:space="preserve">9780439099042</t>
  </si>
  <si>
    <t xml:space="preserve">KATARINA</t>
  </si>
  <si>
    <t xml:space="preserve">0439385504</t>
  </si>
  <si>
    <t xml:space="preserve">9780439385503</t>
  </si>
  <si>
    <t xml:space="preserve">JACKIE'S NINE </t>
  </si>
  <si>
    <t xml:space="preserve">0439425204</t>
  </si>
  <si>
    <t xml:space="preserve">9780439425209</t>
  </si>
  <si>
    <t xml:space="preserve">MILLICENT MIN, GIRL GENIUS</t>
  </si>
  <si>
    <t xml:space="preserve">043986514X</t>
  </si>
  <si>
    <t xml:space="preserve">9780439865142</t>
  </si>
  <si>
    <t xml:space="preserve">STORM THIEF </t>
  </si>
  <si>
    <t xml:space="preserve">059042792X</t>
  </si>
  <si>
    <t xml:space="preserve">9780590427920</t>
  </si>
  <si>
    <t xml:space="preserve">MY BROTHER SAM IS DEAD</t>
  </si>
  <si>
    <t xml:space="preserve">SMM</t>
  </si>
  <si>
    <t xml:space="preserve">0590441442</t>
  </si>
  <si>
    <t xml:space="preserve">9780590441445</t>
  </si>
  <si>
    <t xml:space="preserve">NEW KIDS IN TOWN:ORAL HISTORIES OF IMMIGRANT TEENS</t>
  </si>
  <si>
    <t xml:space="preserve">0531138984</t>
  </si>
  <si>
    <t xml:space="preserve">9780531138984</t>
  </si>
  <si>
    <t xml:space="preserve">VLAD THE IMPALER</t>
  </si>
  <si>
    <t xml:space="preserve">901268380</t>
  </si>
  <si>
    <t xml:space="preserve">0545003725</t>
  </si>
  <si>
    <t xml:space="preserve">9780545003728</t>
  </si>
  <si>
    <t xml:space="preserve">LEONARDO DA VINCI (GIANTS OF SCIENCE) </t>
  </si>
  <si>
    <t xml:space="preserve">0545118794</t>
  </si>
  <si>
    <t xml:space="preserve">9780545118798</t>
  </si>
  <si>
    <t xml:space="preserve">BOY WHO DARED, THE</t>
  </si>
  <si>
    <t xml:space="preserve">054514020X</t>
  </si>
  <si>
    <t xml:space="preserve">9780545140201</t>
  </si>
  <si>
    <t xml:space="preserve">PEMBA'S SONG: A GHOST STORY (SSE) </t>
  </si>
  <si>
    <t xml:space="preserve">0545154170</t>
  </si>
  <si>
    <t xml:space="preserve">9780545154178</t>
  </si>
  <si>
    <t xml:space="preserve">GET ON OUT OF HERE, PHILIP HALL </t>
  </si>
  <si>
    <t xml:space="preserve">0439236193</t>
  </si>
  <si>
    <t xml:space="preserve">9780439236195</t>
  </si>
  <si>
    <t xml:space="preserve">WHITE FANG</t>
  </si>
  <si>
    <t xml:space="preserve">0439263182</t>
  </si>
  <si>
    <t xml:space="preserve">9780439263184</t>
  </si>
  <si>
    <t xml:space="preserve">IN THEIR OWN WORDS: DAVY CROCKETT </t>
  </si>
  <si>
    <t xml:space="preserve">043934445X</t>
  </si>
  <si>
    <t xml:space="preserve">9780439344456</t>
  </si>
  <si>
    <t xml:space="preserve">ARTEMIS FOWL (#1) </t>
  </si>
  <si>
    <t xml:space="preserve">901338753</t>
  </si>
  <si>
    <t xml:space="preserve">0439930642</t>
  </si>
  <si>
    <t xml:space="preserve">9780439930642</t>
  </si>
  <si>
    <t xml:space="preserve">JUMPING TREE, THE </t>
  </si>
  <si>
    <t xml:space="preserve">0590436619</t>
  </si>
  <si>
    <t xml:space="preserve">9780590436618</t>
  </si>
  <si>
    <t xml:space="preserve">DAY MARTIN LUTHER KING, JR., WAS SHOT, THE</t>
  </si>
  <si>
    <t xml:space="preserve">0590464086</t>
  </si>
  <si>
    <t xml:space="preserve">9780590464086</t>
  </si>
  <si>
    <t xml:space="preserve">TALES MUMMIES TELL</t>
  </si>
  <si>
    <t xml:space="preserve">901319465</t>
  </si>
  <si>
    <t xml:space="preserve">0590474081</t>
  </si>
  <si>
    <t xml:space="preserve">9780590474085</t>
  </si>
  <si>
    <t xml:space="preserve">BULL RUN</t>
  </si>
  <si>
    <t xml:space="preserve">901308706</t>
  </si>
  <si>
    <t xml:space="preserve">0590621718</t>
  </si>
  <si>
    <t xml:space="preserve">9780590621717</t>
  </si>
  <si>
    <t xml:space="preserve">USB TALES OF REAL ESCAPE</t>
  </si>
  <si>
    <t xml:space="preserve">0590673106</t>
  </si>
  <si>
    <t xml:space="preserve">9780590673105</t>
  </si>
  <si>
    <t xml:space="preserve">BLIZZARD! </t>
  </si>
  <si>
    <t xml:space="preserve">901292214</t>
  </si>
  <si>
    <t xml:space="preserve">0590684442</t>
  </si>
  <si>
    <t xml:space="preserve">9780590684446</t>
  </si>
  <si>
    <t xml:space="preserve">I AM AN AMERICAN</t>
  </si>
  <si>
    <t xml:space="preserve">0531186474</t>
  </si>
  <si>
    <t xml:space="preserve">9780531186473</t>
  </si>
  <si>
    <t xml:space="preserve">COLORADO RIVER</t>
  </si>
  <si>
    <t xml:space="preserve">0545003717</t>
  </si>
  <si>
    <t xml:space="preserve">9780545003711</t>
  </si>
  <si>
    <t xml:space="preserve">ISAAC NEWTON (GIANTS OF SCIENCE)</t>
  </si>
  <si>
    <t xml:space="preserve">901346691</t>
  </si>
  <si>
    <t xml:space="preserve">0439168287</t>
  </si>
  <si>
    <t xml:space="preserve">9780439168281</t>
  </si>
  <si>
    <t xml:space="preserve">PHILIP HALL LIKES ME (NWBRY HNR), I RECKON MAYBE</t>
  </si>
  <si>
    <t xml:space="preserve">0439227143</t>
  </si>
  <si>
    <t xml:space="preserve">9780439227148</t>
  </si>
  <si>
    <t xml:space="preserve">CALL OF THE WILD, THE </t>
  </si>
  <si>
    <t xml:space="preserve">901274356</t>
  </si>
  <si>
    <t xml:space="preserve">0439280680</t>
  </si>
  <si>
    <t xml:space="preserve">9780439280686</t>
  </si>
  <si>
    <t xml:space="preserve">SACAJAWEA </t>
  </si>
  <si>
    <t xml:space="preserve">0439676088</t>
  </si>
  <si>
    <t xml:space="preserve">9780439676083</t>
  </si>
  <si>
    <t xml:space="preserve">HEROES OF THE HOLOCAUST </t>
  </si>
  <si>
    <t xml:space="preserve">901346780</t>
  </si>
  <si>
    <t xml:space="preserve">0439846927</t>
  </si>
  <si>
    <t xml:space="preserve">9780439846929</t>
  </si>
  <si>
    <t xml:space="preserve">AIR RAID--PEARL HARBOR! </t>
  </si>
  <si>
    <t xml:space="preserve">90132793X</t>
  </si>
  <si>
    <t xml:space="preserve">0439851238</t>
  </si>
  <si>
    <t xml:space="preserve">9780439851237</t>
  </si>
  <si>
    <t xml:space="preserve">HANA'S SUITCASE </t>
  </si>
  <si>
    <t xml:space="preserve">0439895499</t>
  </si>
  <si>
    <t xml:space="preserve">9780439895491</t>
  </si>
  <si>
    <t xml:space="preserve">KF: STARS &amp; PLANETS (KINGFISHER KNOWLEDGE)</t>
  </si>
  <si>
    <t xml:space="preserve">0590413392</t>
  </si>
  <si>
    <t xml:space="preserve">9780590413398</t>
  </si>
  <si>
    <t xml:space="preserve">FAVORITE GREEK MYTHS (PB) </t>
  </si>
  <si>
    <t xml:space="preserve">0590453572</t>
  </si>
  <si>
    <t xml:space="preserve">9780590453578</t>
  </si>
  <si>
    <t xml:space="preserve">INDIAN CHIEFS </t>
  </si>
  <si>
    <t xml:space="preserve">901308331</t>
  </si>
  <si>
    <t xml:space="preserve">0590464248</t>
  </si>
  <si>
    <t xml:space="preserve">9780590464246</t>
  </si>
  <si>
    <t xml:space="preserve">WRIGHT BROTHERS, THE</t>
  </si>
  <si>
    <t xml:space="preserve">059055901X</t>
  </si>
  <si>
    <t xml:space="preserve">9780590559010</t>
  </si>
  <si>
    <t xml:space="preserve">YEARLING, THE </t>
  </si>
  <si>
    <t xml:space="preserve">0590686917</t>
  </si>
  <si>
    <t xml:space="preserve">9780590686914</t>
  </si>
  <si>
    <t xml:space="preserve">SEEING EARTH FROM SPACE </t>
  </si>
  <si>
    <t xml:space="preserve">901318396</t>
  </si>
  <si>
    <t xml:space="preserve">059099509X</t>
  </si>
  <si>
    <t xml:space="preserve">9780590995092</t>
  </si>
  <si>
    <t xml:space="preserve">CASTLE (TRU)</t>
  </si>
  <si>
    <t xml:space="preserve">901288020</t>
  </si>
  <si>
    <t xml:space="preserve">0545028841</t>
  </si>
  <si>
    <t xml:space="preserve">9780545028844</t>
  </si>
  <si>
    <t xml:space="preserve">LARKLIGHT </t>
  </si>
  <si>
    <t xml:space="preserve">0439381967</t>
  </si>
  <si>
    <t xml:space="preserve">9780439381963</t>
  </si>
  <si>
    <t xml:space="preserve">RESTLESS SPIRIT: THE LIFE AND WORK OF DOROTHEA LANGE</t>
  </si>
  <si>
    <t xml:space="preserve">0439929415</t>
  </si>
  <si>
    <t xml:space="preserve">9780439929417</t>
  </si>
  <si>
    <t xml:space="preserve">GERONIMO (SSE)</t>
  </si>
  <si>
    <t xml:space="preserve">059043389X</t>
  </si>
  <si>
    <t xml:space="preserve">9780590433891</t>
  </si>
  <si>
    <t xml:space="preserve">ADVENTURES OF HUCKLEBERRY FINN, THE </t>
  </si>
  <si>
    <t xml:space="preserve">0590481428</t>
  </si>
  <si>
    <t xml:space="preserve">9780590481427</t>
  </si>
  <si>
    <t xml:space="preserve">TONING THE SWEEP</t>
  </si>
  <si>
    <t xml:space="preserve">0545139708</t>
  </si>
  <si>
    <t xml:space="preserve">9780545139700</t>
  </si>
  <si>
    <t xml:space="preserve">HARRY POTTER AND THE DEATHLY HALLOWS</t>
  </si>
  <si>
    <t xml:space="preserve">14.99</t>
  </si>
  <si>
    <t xml:space="preserve">0439224063</t>
  </si>
  <si>
    <t xml:space="preserve">9780439224062</t>
  </si>
  <si>
    <t xml:space="preserve">RAVEN AND OTHER POEMS, THE</t>
  </si>
  <si>
    <t xml:space="preserve">901303704</t>
  </si>
  <si>
    <t xml:space="preserve">0439261686</t>
  </si>
  <si>
    <t xml:space="preserve">9780439261685</t>
  </si>
  <si>
    <t xml:space="preserve">TRIUMPH ON EVEREST</t>
  </si>
  <si>
    <t xml:space="preserve">0439328721</t>
  </si>
  <si>
    <t xml:space="preserve">9780439328722</t>
  </si>
  <si>
    <t xml:space="preserve">CITY: A STORY OF ROMAN PLANNING AND CONSTRUCTION</t>
  </si>
  <si>
    <t xml:space="preserve">0439518482</t>
  </si>
  <si>
    <t xml:space="preserve">9780439518482</t>
  </si>
  <si>
    <t xml:space="preserve">JANE EYRE </t>
  </si>
  <si>
    <t xml:space="preserve">0439598079</t>
  </si>
  <si>
    <t xml:space="preserve">9780439598071</t>
  </si>
  <si>
    <t xml:space="preserve">MEMORIES OF VIETNAM: WAR IN THE FIRST PERSON</t>
  </si>
  <si>
    <t xml:space="preserve">0590444794</t>
  </si>
  <si>
    <t xml:space="preserve">9780590444798</t>
  </si>
  <si>
    <t xml:space="preserve">FLIGHT #116 IS DOWN (PB)</t>
  </si>
  <si>
    <t xml:space="preserve">0590445014</t>
  </si>
  <si>
    <t xml:space="preserve">9780590445016</t>
  </si>
  <si>
    <t xml:space="preserve">TREASURE ISLAND </t>
  </si>
  <si>
    <t xml:space="preserve">0590898000</t>
  </si>
  <si>
    <t xml:space="preserve">9780590898003</t>
  </si>
  <si>
    <t xml:space="preserve">BAT 6 (PB)</t>
  </si>
  <si>
    <t xml:space="preserve">0545169879</t>
  </si>
  <si>
    <t xml:space="preserve">9780545169875</t>
  </si>
  <si>
    <t xml:space="preserve">DETECTIVE STORIES </t>
  </si>
  <si>
    <t xml:space="preserve">0439063000</t>
  </si>
  <si>
    <t xml:space="preserve">9780439063005</t>
  </si>
  <si>
    <t xml:space="preserve">RED SCARF GIRL: A MEMOIR OF THE CUL TURAL REVOLUTION</t>
  </si>
  <si>
    <t xml:space="preserve">0439099404</t>
  </si>
  <si>
    <t xml:space="preserve">9780439099400</t>
  </si>
  <si>
    <t xml:space="preserve">ADVENTURES OF TOM SAWYER (SCH CL) </t>
  </si>
  <si>
    <t xml:space="preserve">0439188962</t>
  </si>
  <si>
    <t xml:space="preserve">9780439188968</t>
  </si>
  <si>
    <t xml:space="preserve">CIRCUIT, THE</t>
  </si>
  <si>
    <t xml:space="preserve">0439228905</t>
  </si>
  <si>
    <t xml:space="preserve">9780439228909</t>
  </si>
  <si>
    <t xml:space="preserve">BLACK BEAUTY INTRO. BY GAIL CARSON LEVINE (SCH CL)</t>
  </si>
  <si>
    <t xml:space="preserve">0439390923</t>
  </si>
  <si>
    <t xml:space="preserve">9780439390927</t>
  </si>
  <si>
    <t xml:space="preserve">STORMBREAKER</t>
  </si>
  <si>
    <t xml:space="preserve">0439574269</t>
  </si>
  <si>
    <t xml:space="preserve">9780439574266</t>
  </si>
  <si>
    <t xml:space="preserve">BEST GHOST STORIES EVER, THE (SCH CL) </t>
  </si>
  <si>
    <t xml:space="preserve">0439693896</t>
  </si>
  <si>
    <t xml:space="preserve">9780439693899</t>
  </si>
  <si>
    <t xml:space="preserve">AMERICAN PLAGUE, AN </t>
  </si>
  <si>
    <t xml:space="preserve">0439864240</t>
  </si>
  <si>
    <t xml:space="preserve">9780439864244</t>
  </si>
  <si>
    <t xml:space="preserve">GUYS WRITE FOR GUYS READ</t>
  </si>
  <si>
    <t xml:space="preserve">0439227151</t>
  </si>
  <si>
    <t xml:space="preserve">9780439227155</t>
  </si>
  <si>
    <t xml:space="preserve">20,000 LEAGUES UNDER THE SEA</t>
  </si>
  <si>
    <t xml:space="preserve">0590203622</t>
  </si>
  <si>
    <t xml:space="preserve">9780590203623</t>
  </si>
  <si>
    <t xml:space="preserve">WHERE THE RIVER RUNS</t>
  </si>
  <si>
    <t xml:space="preserve">0590424602</t>
  </si>
  <si>
    <t xml:space="preserve">9780590424608</t>
  </si>
  <si>
    <t xml:space="preserve">TO BE A SLAVE </t>
  </si>
  <si>
    <t xml:space="preserve">059043800X</t>
  </si>
  <si>
    <t xml:space="preserve">9780590438001</t>
  </si>
  <si>
    <t xml:space="preserve">GREAT ESCAPES OF WORLD WAR II </t>
  </si>
  <si>
    <t xml:space="preserve">059044252X</t>
  </si>
  <si>
    <t xml:space="preserve">9780590442527</t>
  </si>
  <si>
    <t xml:space="preserve">BEYOND BELIEF </t>
  </si>
  <si>
    <t xml:space="preserve">0590457519</t>
  </si>
  <si>
    <t xml:space="preserve">9780590457514</t>
  </si>
  <si>
    <t xml:space="preserve">DISASTER OF THE HINDENBURG, THE (PB)</t>
  </si>
  <si>
    <t xml:space="preserve">0590475606</t>
  </si>
  <si>
    <t xml:space="preserve">9780590475600</t>
  </si>
  <si>
    <t xml:space="preserve">DAY THE WOMEN GOT THE VOTE, THE </t>
  </si>
  <si>
    <t xml:space="preserve">0590481096</t>
  </si>
  <si>
    <t xml:space="preserve">9780590481090</t>
  </si>
  <si>
    <t xml:space="preserve">MALCOLM X: BY ANY MEANS NECESSARY </t>
  </si>
  <si>
    <t xml:space="preserve">0590484109</t>
  </si>
  <si>
    <t xml:space="preserve">9780590484107</t>
  </si>
  <si>
    <t xml:space="preserve">WE SHALL NOT BE MOVED (PB)</t>
  </si>
  <si>
    <t xml:space="preserve">0590543431</t>
  </si>
  <si>
    <t xml:space="preserve">9780590543439</t>
  </si>
  <si>
    <t xml:space="preserve">GREATEST THE: MUHAMMAD ALI (PB) </t>
  </si>
  <si>
    <t xml:space="preserve">0531186512</t>
  </si>
  <si>
    <t xml:space="preserve">9780531186510</t>
  </si>
  <si>
    <t xml:space="preserve">HIST EMIGRATION FROM CHINA SE </t>
  </si>
  <si>
    <t xml:space="preserve">0531186806</t>
  </si>
  <si>
    <t xml:space="preserve">9780531186800</t>
  </si>
  <si>
    <t xml:space="preserve">LOUIS ARMSTRONG </t>
  </si>
  <si>
    <t xml:space="preserve">0439435390</t>
  </si>
  <si>
    <t xml:space="preserve">9780439435390</t>
  </si>
  <si>
    <t xml:space="preserve">FIRST PERSON FICTION: FINDING MY HAT</t>
  </si>
  <si>
    <t xml:space="preserve">0439436540</t>
  </si>
  <si>
    <t xml:space="preserve">9780439436540</t>
  </si>
  <si>
    <t xml:space="preserve">TIME MACHINE, THE </t>
  </si>
  <si>
    <t xml:space="preserve">901348767</t>
  </si>
  <si>
    <t xml:space="preserve">0545034442</t>
  </si>
  <si>
    <t xml:space="preserve">9780545034449</t>
  </si>
  <si>
    <t xml:space="preserve">FREEDOM WALKERS: THE STORY OF THE MONTGOMERY BUS BOYCO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:L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s">
        <v>27</v>
      </c>
      <c r="I7" s="30" t="n">
        <v>15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s">
        <v>32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6</v>
      </c>
      <c r="G9" s="29" t="s">
        <v>32</v>
      </c>
      <c r="H9" s="29" t="s">
        <v>32</v>
      </c>
      <c r="I9" s="30" t="n">
        <v>1</v>
      </c>
      <c r="J9" s="30" t="s">
        <v>33</v>
      </c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32</v>
      </c>
      <c r="H10" s="29" t="s">
        <v>32</v>
      </c>
      <c r="I10" s="30" t="n">
        <v>1</v>
      </c>
      <c r="J10" s="30" t="s">
        <v>33</v>
      </c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1</v>
      </c>
      <c r="E11" s="28" t="s">
        <v>42</v>
      </c>
      <c r="F11" s="28" t="s">
        <v>26</v>
      </c>
      <c r="G11" s="29" t="s">
        <v>32</v>
      </c>
      <c r="H11" s="29" t="s">
        <v>32</v>
      </c>
      <c r="I11" s="30" t="n">
        <v>1</v>
      </c>
      <c r="J11" s="30" t="s">
        <v>33</v>
      </c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4</v>
      </c>
      <c r="E12" s="28" t="s">
        <v>45</v>
      </c>
      <c r="F12" s="28" t="s">
        <v>26</v>
      </c>
      <c r="G12" s="29" t="s">
        <v>32</v>
      </c>
      <c r="H12" s="29" t="s">
        <v>32</v>
      </c>
      <c r="I12" s="30" t="n">
        <v>1</v>
      </c>
      <c r="J12" s="30" t="s">
        <v>33</v>
      </c>
    </row>
    <row r="13" customFormat="false" ht="12.75" hidden="false" customHeight="false" outlineLevel="0" collapsed="false">
      <c r="A13" s="26"/>
      <c r="B13" s="27"/>
      <c r="C13" s="27" t="s">
        <v>46</v>
      </c>
      <c r="D13" s="27" t="s">
        <v>47</v>
      </c>
      <c r="E13" s="28" t="s">
        <v>48</v>
      </c>
      <c r="F13" s="28" t="s">
        <v>26</v>
      </c>
      <c r="G13" s="29" t="s">
        <v>32</v>
      </c>
      <c r="H13" s="29" t="s">
        <v>32</v>
      </c>
      <c r="I13" s="30" t="n">
        <v>1</v>
      </c>
      <c r="J13" s="30" t="s">
        <v>33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26</v>
      </c>
      <c r="G14" s="29" t="s">
        <v>32</v>
      </c>
      <c r="H14" s="29" t="s">
        <v>32</v>
      </c>
      <c r="I14" s="30" t="n">
        <v>1</v>
      </c>
      <c r="J14" s="30" t="s">
        <v>33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6</v>
      </c>
      <c r="G15" s="29" t="s">
        <v>32</v>
      </c>
      <c r="H15" s="29" t="s">
        <v>32</v>
      </c>
      <c r="I15" s="30" t="n">
        <v>1</v>
      </c>
      <c r="J15" s="30" t="s">
        <v>33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6</v>
      </c>
      <c r="G16" s="29" t="n">
        <v>149</v>
      </c>
      <c r="H16" s="29" t="n">
        <v>149</v>
      </c>
      <c r="I16" s="30" t="n">
        <v>1</v>
      </c>
      <c r="J16" s="30" t="s">
        <v>33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6</v>
      </c>
      <c r="G17" s="29" t="s">
        <v>32</v>
      </c>
      <c r="H17" s="29" t="s">
        <v>32</v>
      </c>
      <c r="I17" s="30" t="n">
        <v>1</v>
      </c>
      <c r="J17" s="30" t="s">
        <v>33</v>
      </c>
    </row>
    <row r="18" customFormat="false" ht="12.75" hidden="false" customHeight="false" outlineLevel="0" collapsed="false">
      <c r="A18" s="26"/>
      <c r="B18" s="27"/>
      <c r="C18" s="27" t="s">
        <v>61</v>
      </c>
      <c r="D18" s="27" t="s">
        <v>62</v>
      </c>
      <c r="E18" s="28" t="s">
        <v>63</v>
      </c>
      <c r="F18" s="28" t="s">
        <v>26</v>
      </c>
      <c r="G18" s="29" t="s">
        <v>32</v>
      </c>
      <c r="H18" s="29" t="s">
        <v>32</v>
      </c>
      <c r="I18" s="30" t="n">
        <v>1</v>
      </c>
      <c r="J18" s="30" t="s">
        <v>33</v>
      </c>
    </row>
    <row r="19" customFormat="false" ht="12.75" hidden="false" customHeight="false" outlineLevel="0" collapsed="false">
      <c r="A19" s="26"/>
      <c r="B19" s="27"/>
      <c r="C19" s="27" t="s">
        <v>64</v>
      </c>
      <c r="D19" s="27" t="s">
        <v>65</v>
      </c>
      <c r="E19" s="28" t="s">
        <v>66</v>
      </c>
      <c r="F19" s="28" t="s">
        <v>26</v>
      </c>
      <c r="G19" s="29" t="s">
        <v>67</v>
      </c>
      <c r="H19" s="29" t="n">
        <v>2.9625</v>
      </c>
      <c r="I19" s="30" t="n">
        <v>6</v>
      </c>
      <c r="J19" s="30" t="s">
        <v>68</v>
      </c>
      <c r="K19" s="31"/>
      <c r="L19" s="31"/>
    </row>
    <row r="20" customFormat="false" ht="12.75" hidden="false" customHeight="false" outlineLevel="0" collapsed="false">
      <c r="A20" s="26"/>
      <c r="B20" s="27"/>
      <c r="C20" s="27" t="s">
        <v>69</v>
      </c>
      <c r="D20" s="27" t="s">
        <v>70</v>
      </c>
      <c r="E20" s="28" t="s">
        <v>71</v>
      </c>
      <c r="F20" s="28" t="s">
        <v>26</v>
      </c>
      <c r="G20" s="29" t="s">
        <v>72</v>
      </c>
      <c r="H20" s="29" t="n">
        <v>2.9925</v>
      </c>
      <c r="I20" s="30" t="n">
        <v>6</v>
      </c>
      <c r="J20" s="30" t="s">
        <v>68</v>
      </c>
      <c r="K20" s="31"/>
      <c r="L20" s="31"/>
    </row>
    <row r="21" customFormat="false" ht="12.75" hidden="false" customHeight="false" outlineLevel="0" collapsed="false">
      <c r="A21" s="26"/>
      <c r="B21" s="27"/>
      <c r="C21" s="27" t="s">
        <v>73</v>
      </c>
      <c r="D21" s="27" t="s">
        <v>74</v>
      </c>
      <c r="E21" s="28" t="s">
        <v>75</v>
      </c>
      <c r="F21" s="28" t="s">
        <v>26</v>
      </c>
      <c r="G21" s="29" t="s">
        <v>76</v>
      </c>
      <c r="H21" s="29" t="n">
        <v>5.2125</v>
      </c>
      <c r="I21" s="30" t="n">
        <v>6</v>
      </c>
      <c r="J21" s="30" t="s">
        <v>68</v>
      </c>
      <c r="K21" s="31"/>
      <c r="L21" s="31"/>
    </row>
    <row r="22" customFormat="false" ht="12.75" hidden="false" customHeight="false" outlineLevel="0" collapsed="false">
      <c r="A22" s="26"/>
      <c r="B22" s="27"/>
      <c r="C22" s="27" t="s">
        <v>77</v>
      </c>
      <c r="D22" s="27" t="s">
        <v>78</v>
      </c>
      <c r="E22" s="28" t="s">
        <v>79</v>
      </c>
      <c r="F22" s="28" t="s">
        <v>26</v>
      </c>
      <c r="G22" s="29" t="s">
        <v>80</v>
      </c>
      <c r="H22" s="29" t="n">
        <v>4.4625</v>
      </c>
      <c r="I22" s="30" t="n">
        <v>6</v>
      </c>
      <c r="J22" s="30" t="s">
        <v>68</v>
      </c>
      <c r="K22" s="31"/>
      <c r="L22" s="31"/>
    </row>
    <row r="23" customFormat="false" ht="12.75" hidden="false" customHeight="false" outlineLevel="0" collapsed="false">
      <c r="A23" s="26"/>
      <c r="B23" s="27" t="s">
        <v>81</v>
      </c>
      <c r="C23" s="27" t="s">
        <v>82</v>
      </c>
      <c r="D23" s="27" t="s">
        <v>83</v>
      </c>
      <c r="E23" s="28" t="s">
        <v>84</v>
      </c>
      <c r="F23" s="28" t="s">
        <v>26</v>
      </c>
      <c r="G23" s="29" t="s">
        <v>80</v>
      </c>
      <c r="H23" s="29" t="n">
        <v>4.4625</v>
      </c>
      <c r="I23" s="30" t="n">
        <v>6</v>
      </c>
      <c r="J23" s="30" t="s">
        <v>68</v>
      </c>
      <c r="K23" s="31"/>
      <c r="L23" s="31"/>
    </row>
    <row r="24" customFormat="false" ht="12.75" hidden="false" customHeight="false" outlineLevel="0" collapsed="false">
      <c r="A24" s="26"/>
      <c r="B24" s="27"/>
      <c r="C24" s="27" t="s">
        <v>85</v>
      </c>
      <c r="D24" s="27" t="s">
        <v>86</v>
      </c>
      <c r="E24" s="28" t="s">
        <v>87</v>
      </c>
      <c r="F24" s="28" t="s">
        <v>26</v>
      </c>
      <c r="G24" s="29" t="s">
        <v>88</v>
      </c>
      <c r="H24" s="29" t="n">
        <v>4.4925</v>
      </c>
      <c r="I24" s="30" t="n">
        <v>6</v>
      </c>
      <c r="J24" s="30" t="s">
        <v>68</v>
      </c>
      <c r="K24" s="31"/>
      <c r="L24" s="31"/>
    </row>
    <row r="25" customFormat="false" ht="12.75" hidden="false" customHeight="false" outlineLevel="0" collapsed="false">
      <c r="A25" s="26"/>
      <c r="B25" s="27"/>
      <c r="C25" s="27" t="s">
        <v>89</v>
      </c>
      <c r="D25" s="27" t="s">
        <v>90</v>
      </c>
      <c r="E25" s="28" t="s">
        <v>91</v>
      </c>
      <c r="F25" s="28" t="s">
        <v>26</v>
      </c>
      <c r="G25" s="29" t="s">
        <v>72</v>
      </c>
      <c r="H25" s="29" t="n">
        <v>2.9925</v>
      </c>
      <c r="I25" s="30" t="n">
        <v>6</v>
      </c>
      <c r="J25" s="30" t="s">
        <v>68</v>
      </c>
      <c r="K25" s="31"/>
      <c r="L25" s="31"/>
    </row>
    <row r="26" customFormat="false" ht="12.75" hidden="false" customHeight="false" outlineLevel="0" collapsed="false">
      <c r="A26" s="26"/>
      <c r="B26" s="27"/>
      <c r="C26" s="27" t="s">
        <v>92</v>
      </c>
      <c r="D26" s="27" t="s">
        <v>93</v>
      </c>
      <c r="E26" s="28" t="s">
        <v>94</v>
      </c>
      <c r="F26" s="28" t="s">
        <v>26</v>
      </c>
      <c r="G26" s="29" t="s">
        <v>95</v>
      </c>
      <c r="H26" s="29" t="n">
        <v>3.7425</v>
      </c>
      <c r="I26" s="30" t="n">
        <v>6</v>
      </c>
      <c r="J26" s="30" t="s">
        <v>68</v>
      </c>
      <c r="K26" s="31"/>
      <c r="L26" s="31"/>
    </row>
    <row r="27" customFormat="false" ht="12.75" hidden="false" customHeight="false" outlineLevel="0" collapsed="false">
      <c r="A27" s="26"/>
      <c r="B27" s="27"/>
      <c r="C27" s="27" t="s">
        <v>96</v>
      </c>
      <c r="D27" s="27" t="s">
        <v>97</v>
      </c>
      <c r="E27" s="32" t="s">
        <v>98</v>
      </c>
      <c r="F27" s="32" t="s">
        <v>26</v>
      </c>
      <c r="G27" s="33" t="s">
        <v>80</v>
      </c>
      <c r="H27" s="33" t="n">
        <v>4.4625</v>
      </c>
      <c r="I27" s="34" t="n">
        <v>6</v>
      </c>
      <c r="J27" s="34" t="s">
        <v>68</v>
      </c>
      <c r="K27" s="31"/>
      <c r="L27" s="31"/>
    </row>
    <row r="28" customFormat="false" ht="12.75" hidden="false" customHeight="false" outlineLevel="0" collapsed="false">
      <c r="A28" s="26"/>
      <c r="B28" s="27"/>
      <c r="C28" s="27" t="s">
        <v>99</v>
      </c>
      <c r="D28" s="27" t="s">
        <v>100</v>
      </c>
      <c r="E28" s="32" t="s">
        <v>101</v>
      </c>
      <c r="F28" s="32" t="s">
        <v>26</v>
      </c>
      <c r="G28" s="33" t="s">
        <v>88</v>
      </c>
      <c r="H28" s="33" t="n">
        <v>4.4925</v>
      </c>
      <c r="I28" s="34" t="n">
        <v>6</v>
      </c>
      <c r="J28" s="34" t="s">
        <v>68</v>
      </c>
      <c r="K28" s="31"/>
      <c r="L28" s="31"/>
    </row>
    <row r="29" customFormat="false" ht="12.75" hidden="false" customHeight="false" outlineLevel="0" collapsed="false">
      <c r="A29" s="26"/>
      <c r="B29" s="27" t="s">
        <v>102</v>
      </c>
      <c r="C29" s="27" t="s">
        <v>103</v>
      </c>
      <c r="D29" s="27" t="s">
        <v>104</v>
      </c>
      <c r="E29" s="32" t="s">
        <v>105</v>
      </c>
      <c r="F29" s="32" t="s">
        <v>26</v>
      </c>
      <c r="G29" s="33" t="s">
        <v>106</v>
      </c>
      <c r="H29" s="33" t="n">
        <v>3.7125</v>
      </c>
      <c r="I29" s="34" t="n">
        <v>6</v>
      </c>
      <c r="J29" s="34" t="s">
        <v>68</v>
      </c>
      <c r="K29" s="31"/>
      <c r="L29" s="31"/>
    </row>
    <row r="30" customFormat="false" ht="12.75" hidden="false" customHeight="false" outlineLevel="0" collapsed="false">
      <c r="A30" s="26"/>
      <c r="B30" s="27"/>
      <c r="C30" s="27" t="s">
        <v>107</v>
      </c>
      <c r="D30" s="27" t="s">
        <v>108</v>
      </c>
      <c r="E30" s="32" t="s">
        <v>109</v>
      </c>
      <c r="F30" s="32" t="s">
        <v>26</v>
      </c>
      <c r="G30" s="33" t="s">
        <v>106</v>
      </c>
      <c r="H30" s="33" t="n">
        <v>3.7125</v>
      </c>
      <c r="I30" s="34" t="n">
        <v>6</v>
      </c>
      <c r="J30" s="34" t="s">
        <v>68</v>
      </c>
      <c r="K30" s="31"/>
      <c r="L30" s="31"/>
    </row>
    <row r="31" customFormat="false" ht="12.75" hidden="false" customHeight="false" outlineLevel="0" collapsed="false">
      <c r="A31" s="26"/>
      <c r="B31" s="27"/>
      <c r="C31" s="27" t="s">
        <v>110</v>
      </c>
      <c r="D31" s="27" t="s">
        <v>111</v>
      </c>
      <c r="E31" s="32" t="s">
        <v>112</v>
      </c>
      <c r="F31" s="32" t="s">
        <v>26</v>
      </c>
      <c r="G31" s="33" t="s">
        <v>72</v>
      </c>
      <c r="H31" s="33" t="n">
        <v>2.9925</v>
      </c>
      <c r="I31" s="34" t="n">
        <v>6</v>
      </c>
      <c r="J31" s="34" t="s">
        <v>68</v>
      </c>
      <c r="K31" s="31"/>
      <c r="L31" s="31"/>
    </row>
    <row r="32" customFormat="false" ht="12.75" hidden="false" customHeight="false" outlineLevel="0" collapsed="false">
      <c r="A32" s="26"/>
      <c r="B32" s="27"/>
      <c r="C32" s="27" t="s">
        <v>113</v>
      </c>
      <c r="D32" s="27" t="s">
        <v>114</v>
      </c>
      <c r="E32" s="32" t="s">
        <v>115</v>
      </c>
      <c r="F32" s="32" t="s">
        <v>26</v>
      </c>
      <c r="G32" s="33" t="s">
        <v>76</v>
      </c>
      <c r="H32" s="33" t="n">
        <v>5.2125</v>
      </c>
      <c r="I32" s="34" t="n">
        <v>6</v>
      </c>
      <c r="J32" s="34" t="s">
        <v>68</v>
      </c>
      <c r="K32" s="31"/>
      <c r="L32" s="31"/>
    </row>
    <row r="33" customFormat="false" ht="12.75" hidden="false" customHeight="false" outlineLevel="0" collapsed="false">
      <c r="A33" s="26"/>
      <c r="B33" s="27"/>
      <c r="C33" s="27" t="s">
        <v>116</v>
      </c>
      <c r="D33" s="27" t="s">
        <v>117</v>
      </c>
      <c r="E33" s="32" t="s">
        <v>118</v>
      </c>
      <c r="F33" s="32" t="s">
        <v>26</v>
      </c>
      <c r="G33" s="33" t="s">
        <v>76</v>
      </c>
      <c r="H33" s="33" t="n">
        <v>5.2125</v>
      </c>
      <c r="I33" s="34" t="n">
        <v>6</v>
      </c>
      <c r="J33" s="34" t="s">
        <v>68</v>
      </c>
      <c r="K33" s="31"/>
      <c r="L33" s="31"/>
    </row>
    <row r="34" customFormat="false" ht="12.75" hidden="false" customHeight="false" outlineLevel="0" collapsed="false">
      <c r="A34" s="26"/>
      <c r="B34" s="27"/>
      <c r="C34" s="27" t="s">
        <v>119</v>
      </c>
      <c r="D34" s="27" t="s">
        <v>120</v>
      </c>
      <c r="E34" s="32" t="s">
        <v>121</v>
      </c>
      <c r="F34" s="32" t="s">
        <v>26</v>
      </c>
      <c r="G34" s="33" t="s">
        <v>106</v>
      </c>
      <c r="H34" s="33" t="n">
        <v>3.7125</v>
      </c>
      <c r="I34" s="34" t="n">
        <v>6</v>
      </c>
      <c r="J34" s="34" t="s">
        <v>68</v>
      </c>
      <c r="K34" s="31"/>
      <c r="L34" s="31"/>
    </row>
    <row r="35" customFormat="false" ht="12.75" hidden="false" customHeight="false" outlineLevel="0" collapsed="false">
      <c r="A35" s="26"/>
      <c r="B35" s="27"/>
      <c r="C35" s="27" t="s">
        <v>122</v>
      </c>
      <c r="D35" s="27" t="s">
        <v>123</v>
      </c>
      <c r="E35" s="32" t="s">
        <v>124</v>
      </c>
      <c r="F35" s="32" t="s">
        <v>125</v>
      </c>
      <c r="G35" s="33" t="s">
        <v>76</v>
      </c>
      <c r="H35" s="33" t="n">
        <v>5.2125</v>
      </c>
      <c r="I35" s="34" t="n">
        <v>6</v>
      </c>
      <c r="J35" s="34" t="s">
        <v>68</v>
      </c>
      <c r="K35" s="31"/>
      <c r="L35" s="31"/>
    </row>
    <row r="36" customFormat="false" ht="12.75" hidden="false" customHeight="false" outlineLevel="0" collapsed="false">
      <c r="A36" s="26"/>
      <c r="B36" s="27"/>
      <c r="C36" s="27" t="s">
        <v>126</v>
      </c>
      <c r="D36" s="27" t="s">
        <v>127</v>
      </c>
      <c r="E36" s="32" t="s">
        <v>128</v>
      </c>
      <c r="F36" s="32" t="s">
        <v>125</v>
      </c>
      <c r="G36" s="33" t="s">
        <v>106</v>
      </c>
      <c r="H36" s="33" t="n">
        <v>3.7125</v>
      </c>
      <c r="I36" s="34" t="n">
        <v>6</v>
      </c>
      <c r="J36" s="34" t="s">
        <v>68</v>
      </c>
      <c r="K36" s="31"/>
      <c r="L36" s="31"/>
    </row>
    <row r="37" customFormat="false" ht="12.75" hidden="false" customHeight="false" outlineLevel="0" collapsed="false">
      <c r="A37" s="26"/>
      <c r="B37" s="27" t="s">
        <v>129</v>
      </c>
      <c r="C37" s="27" t="s">
        <v>130</v>
      </c>
      <c r="D37" s="27" t="s">
        <v>131</v>
      </c>
      <c r="E37" s="32" t="s">
        <v>132</v>
      </c>
      <c r="F37" s="32" t="s">
        <v>125</v>
      </c>
      <c r="G37" s="33" t="s">
        <v>133</v>
      </c>
      <c r="H37" s="33" t="n">
        <v>4.95</v>
      </c>
      <c r="I37" s="34" t="n">
        <v>6</v>
      </c>
      <c r="J37" s="34" t="s">
        <v>68</v>
      </c>
      <c r="K37" s="31"/>
      <c r="L37" s="31"/>
    </row>
    <row r="38" customFormat="false" ht="12.75" hidden="false" customHeight="false" outlineLevel="0" collapsed="false">
      <c r="A38" s="26"/>
      <c r="B38" s="27"/>
      <c r="C38" s="27" t="s">
        <v>134</v>
      </c>
      <c r="D38" s="27" t="s">
        <v>135</v>
      </c>
      <c r="E38" s="32" t="s">
        <v>136</v>
      </c>
      <c r="F38" s="32" t="s">
        <v>125</v>
      </c>
      <c r="G38" s="33" t="s">
        <v>80</v>
      </c>
      <c r="H38" s="33" t="n">
        <v>4.4625</v>
      </c>
      <c r="I38" s="34" t="n">
        <v>6</v>
      </c>
      <c r="J38" s="34" t="s">
        <v>68</v>
      </c>
      <c r="K38" s="31"/>
      <c r="L38" s="31"/>
    </row>
    <row r="39" customFormat="false" ht="12.75" hidden="false" customHeight="false" outlineLevel="0" collapsed="false">
      <c r="A39" s="26"/>
      <c r="B39" s="27"/>
      <c r="C39" s="27" t="s">
        <v>137</v>
      </c>
      <c r="D39" s="27" t="s">
        <v>138</v>
      </c>
      <c r="E39" s="32" t="s">
        <v>139</v>
      </c>
      <c r="F39" s="32" t="s">
        <v>125</v>
      </c>
      <c r="G39" s="33" t="s">
        <v>133</v>
      </c>
      <c r="H39" s="33" t="n">
        <v>4.95</v>
      </c>
      <c r="I39" s="34" t="n">
        <v>6</v>
      </c>
      <c r="J39" s="34" t="s">
        <v>68</v>
      </c>
      <c r="K39" s="31"/>
      <c r="L39" s="31"/>
    </row>
    <row r="40" customFormat="false" ht="12.75" hidden="false" customHeight="false" outlineLevel="0" collapsed="false">
      <c r="A40" s="26"/>
      <c r="B40" s="27" t="s">
        <v>140</v>
      </c>
      <c r="C40" s="27" t="s">
        <v>141</v>
      </c>
      <c r="D40" s="27" t="s">
        <v>142</v>
      </c>
      <c r="E40" s="32" t="s">
        <v>143</v>
      </c>
      <c r="F40" s="32" t="s">
        <v>125</v>
      </c>
      <c r="G40" s="33" t="s">
        <v>144</v>
      </c>
      <c r="H40" s="33" t="n">
        <v>3.9375</v>
      </c>
      <c r="I40" s="34" t="n">
        <v>6</v>
      </c>
      <c r="J40" s="34" t="s">
        <v>68</v>
      </c>
      <c r="K40" s="31"/>
      <c r="L40" s="31"/>
    </row>
    <row r="41" customFormat="false" ht="12.75" hidden="false" customHeight="false" outlineLevel="0" collapsed="false">
      <c r="A41" s="26"/>
      <c r="B41" s="27"/>
      <c r="C41" s="27" t="s">
        <v>145</v>
      </c>
      <c r="D41" s="27" t="s">
        <v>146</v>
      </c>
      <c r="E41" s="32" t="s">
        <v>147</v>
      </c>
      <c r="F41" s="32" t="s">
        <v>26</v>
      </c>
      <c r="G41" s="33" t="s">
        <v>80</v>
      </c>
      <c r="H41" s="33" t="n">
        <v>4.4625</v>
      </c>
      <c r="I41" s="34" t="n">
        <v>6</v>
      </c>
      <c r="J41" s="34" t="s">
        <v>68</v>
      </c>
      <c r="K41" s="31"/>
      <c r="L41" s="31"/>
    </row>
    <row r="42" customFormat="false" ht="12.75" hidden="false" customHeight="false" outlineLevel="0" collapsed="false">
      <c r="A42" s="26"/>
      <c r="B42" s="27"/>
      <c r="C42" s="27" t="s">
        <v>148</v>
      </c>
      <c r="D42" s="27" t="s">
        <v>149</v>
      </c>
      <c r="E42" s="32" t="s">
        <v>150</v>
      </c>
      <c r="F42" s="32" t="s">
        <v>26</v>
      </c>
      <c r="G42" s="33" t="s">
        <v>106</v>
      </c>
      <c r="H42" s="33" t="n">
        <v>3.7125</v>
      </c>
      <c r="I42" s="34" t="n">
        <v>6</v>
      </c>
      <c r="J42" s="34" t="s">
        <v>68</v>
      </c>
      <c r="K42" s="31"/>
      <c r="L42" s="31"/>
    </row>
    <row r="43" customFormat="false" ht="12.75" hidden="false" customHeight="false" outlineLevel="0" collapsed="false">
      <c r="A43" s="26"/>
      <c r="B43" s="27"/>
      <c r="C43" s="27" t="s">
        <v>151</v>
      </c>
      <c r="D43" s="27" t="s">
        <v>152</v>
      </c>
      <c r="E43" s="32" t="s">
        <v>153</v>
      </c>
      <c r="F43" s="32" t="s">
        <v>26</v>
      </c>
      <c r="G43" s="33" t="s">
        <v>95</v>
      </c>
      <c r="H43" s="33" t="n">
        <v>3.7425</v>
      </c>
      <c r="I43" s="34" t="n">
        <v>6</v>
      </c>
      <c r="J43" s="34" t="s">
        <v>68</v>
      </c>
      <c r="K43" s="31"/>
      <c r="L43" s="31"/>
    </row>
    <row r="44" customFormat="false" ht="12.75" hidden="false" customHeight="false" outlineLevel="0" collapsed="false">
      <c r="A44" s="26"/>
      <c r="B44" s="27"/>
      <c r="C44" s="27" t="s">
        <v>154</v>
      </c>
      <c r="D44" s="27" t="s">
        <v>155</v>
      </c>
      <c r="E44" s="32" t="s">
        <v>156</v>
      </c>
      <c r="F44" s="32" t="s">
        <v>26</v>
      </c>
      <c r="G44" s="33" t="s">
        <v>67</v>
      </c>
      <c r="H44" s="33" t="n">
        <v>2.9625</v>
      </c>
      <c r="I44" s="34" t="n">
        <v>6</v>
      </c>
      <c r="J44" s="34" t="s">
        <v>68</v>
      </c>
      <c r="K44" s="31"/>
      <c r="L44" s="31"/>
    </row>
    <row r="45" customFormat="false" ht="12.75" hidden="false" customHeight="false" outlineLevel="0" collapsed="false">
      <c r="A45" s="26"/>
      <c r="B45" s="27"/>
      <c r="C45" s="27" t="s">
        <v>157</v>
      </c>
      <c r="D45" s="27" t="s">
        <v>158</v>
      </c>
      <c r="E45" s="32" t="s">
        <v>159</v>
      </c>
      <c r="F45" s="32" t="s">
        <v>26</v>
      </c>
      <c r="G45" s="33" t="s">
        <v>160</v>
      </c>
      <c r="H45" s="33" t="n">
        <v>2.625</v>
      </c>
      <c r="I45" s="34" t="n">
        <v>6</v>
      </c>
      <c r="J45" s="34" t="s">
        <v>68</v>
      </c>
      <c r="K45" s="31"/>
      <c r="L45" s="31"/>
    </row>
    <row r="46" customFormat="false" ht="12.75" hidden="false" customHeight="false" outlineLevel="0" collapsed="false">
      <c r="A46" s="26"/>
      <c r="B46" s="27"/>
      <c r="C46" s="27" t="s">
        <v>161</v>
      </c>
      <c r="D46" s="27" t="s">
        <v>162</v>
      </c>
      <c r="E46" s="32" t="s">
        <v>163</v>
      </c>
      <c r="F46" s="32" t="s">
        <v>26</v>
      </c>
      <c r="G46" s="33" t="s">
        <v>67</v>
      </c>
      <c r="H46" s="33" t="n">
        <v>2.9625</v>
      </c>
      <c r="I46" s="34" t="n">
        <v>6</v>
      </c>
      <c r="J46" s="34" t="s">
        <v>68</v>
      </c>
      <c r="K46" s="31"/>
      <c r="L46" s="31"/>
    </row>
    <row r="47" customFormat="false" ht="12.75" hidden="false" customHeight="false" outlineLevel="0" collapsed="false">
      <c r="A47" s="26"/>
      <c r="B47" s="27"/>
      <c r="C47" s="27" t="s">
        <v>164</v>
      </c>
      <c r="D47" s="27" t="s">
        <v>165</v>
      </c>
      <c r="E47" s="32" t="s">
        <v>166</v>
      </c>
      <c r="F47" s="32" t="s">
        <v>26</v>
      </c>
      <c r="G47" s="33" t="s">
        <v>106</v>
      </c>
      <c r="H47" s="33" t="n">
        <v>3.7125</v>
      </c>
      <c r="I47" s="34" t="n">
        <v>6</v>
      </c>
      <c r="J47" s="34" t="s">
        <v>68</v>
      </c>
      <c r="K47" s="31"/>
      <c r="L47" s="31"/>
    </row>
    <row r="48" customFormat="false" ht="12.75" hidden="false" customHeight="false" outlineLevel="0" collapsed="false">
      <c r="A48" s="26"/>
      <c r="B48" s="27"/>
      <c r="C48" s="27" t="s">
        <v>167</v>
      </c>
      <c r="D48" s="27" t="s">
        <v>168</v>
      </c>
      <c r="E48" s="32" t="s">
        <v>169</v>
      </c>
      <c r="F48" s="32" t="s">
        <v>26</v>
      </c>
      <c r="G48" s="33" t="s">
        <v>72</v>
      </c>
      <c r="H48" s="33" t="n">
        <v>2.9925</v>
      </c>
      <c r="I48" s="34" t="n">
        <v>6</v>
      </c>
      <c r="J48" s="34" t="s">
        <v>68</v>
      </c>
      <c r="K48" s="31"/>
      <c r="L48" s="31"/>
    </row>
    <row r="49" customFormat="false" ht="12.75" hidden="false" customHeight="false" outlineLevel="0" collapsed="false">
      <c r="A49" s="26"/>
      <c r="B49" s="27"/>
      <c r="C49" s="27" t="s">
        <v>170</v>
      </c>
      <c r="D49" s="27" t="s">
        <v>171</v>
      </c>
      <c r="E49" s="32" t="s">
        <v>172</v>
      </c>
      <c r="F49" s="32" t="s">
        <v>26</v>
      </c>
      <c r="G49" s="33" t="s">
        <v>173</v>
      </c>
      <c r="H49" s="33" t="n">
        <v>5.4975</v>
      </c>
      <c r="I49" s="34" t="n">
        <v>6</v>
      </c>
      <c r="J49" s="34" t="s">
        <v>68</v>
      </c>
      <c r="K49" s="31"/>
      <c r="L49" s="31"/>
    </row>
    <row r="50" customFormat="false" ht="12.75" hidden="false" customHeight="false" outlineLevel="0" collapsed="false">
      <c r="A50" s="26"/>
      <c r="B50" s="27"/>
      <c r="C50" s="27" t="s">
        <v>174</v>
      </c>
      <c r="D50" s="27" t="s">
        <v>175</v>
      </c>
      <c r="E50" s="32" t="s">
        <v>176</v>
      </c>
      <c r="F50" s="32" t="s">
        <v>26</v>
      </c>
      <c r="G50" s="33" t="s">
        <v>177</v>
      </c>
      <c r="H50" s="33" t="n">
        <v>3.9525</v>
      </c>
      <c r="I50" s="34" t="n">
        <v>6</v>
      </c>
      <c r="J50" s="34" t="s">
        <v>68</v>
      </c>
      <c r="K50" s="31"/>
      <c r="L50" s="31"/>
    </row>
    <row r="51" customFormat="false" ht="12.75" hidden="false" customHeight="false" outlineLevel="0" collapsed="false">
      <c r="A51" s="26"/>
      <c r="B51" s="27"/>
      <c r="C51" s="27" t="s">
        <v>178</v>
      </c>
      <c r="D51" s="27" t="s">
        <v>179</v>
      </c>
      <c r="E51" s="32" t="s">
        <v>180</v>
      </c>
      <c r="F51" s="32" t="s">
        <v>26</v>
      </c>
      <c r="G51" s="33" t="s">
        <v>181</v>
      </c>
      <c r="H51" s="33" t="n">
        <v>4.125</v>
      </c>
      <c r="I51" s="34" t="n">
        <v>6</v>
      </c>
      <c r="J51" s="34" t="s">
        <v>68</v>
      </c>
      <c r="K51" s="31"/>
      <c r="L51" s="31"/>
    </row>
    <row r="52" customFormat="false" ht="12.75" hidden="false" customHeight="false" outlineLevel="0" collapsed="false">
      <c r="A52" s="26"/>
      <c r="B52" s="27" t="s">
        <v>182</v>
      </c>
      <c r="C52" s="27" t="s">
        <v>183</v>
      </c>
      <c r="D52" s="27" t="s">
        <v>184</v>
      </c>
      <c r="E52" s="32" t="s">
        <v>185</v>
      </c>
      <c r="F52" s="32" t="s">
        <v>26</v>
      </c>
      <c r="G52" s="33" t="s">
        <v>106</v>
      </c>
      <c r="H52" s="33" t="n">
        <v>3.7125</v>
      </c>
      <c r="I52" s="34" t="n">
        <v>6</v>
      </c>
      <c r="J52" s="34" t="s">
        <v>68</v>
      </c>
      <c r="K52" s="31"/>
      <c r="L52" s="31"/>
    </row>
    <row r="53" customFormat="false" ht="12.75" hidden="false" customHeight="false" outlineLevel="0" collapsed="false">
      <c r="A53" s="26"/>
      <c r="B53" s="27"/>
      <c r="C53" s="27" t="s">
        <v>186</v>
      </c>
      <c r="D53" s="27" t="s">
        <v>187</v>
      </c>
      <c r="E53" s="32" t="s">
        <v>188</v>
      </c>
      <c r="F53" s="32" t="s">
        <v>26</v>
      </c>
      <c r="G53" s="33" t="s">
        <v>80</v>
      </c>
      <c r="H53" s="33" t="n">
        <v>4.4625</v>
      </c>
      <c r="I53" s="34" t="n">
        <v>6</v>
      </c>
      <c r="J53" s="34" t="s">
        <v>68</v>
      </c>
      <c r="K53" s="31"/>
      <c r="L53" s="31"/>
    </row>
    <row r="54" customFormat="false" ht="12.75" hidden="false" customHeight="false" outlineLevel="0" collapsed="false">
      <c r="A54" s="26"/>
      <c r="B54" s="27"/>
      <c r="C54" s="27" t="s">
        <v>189</v>
      </c>
      <c r="D54" s="27" t="s">
        <v>190</v>
      </c>
      <c r="E54" s="32" t="s">
        <v>191</v>
      </c>
      <c r="F54" s="32" t="s">
        <v>26</v>
      </c>
      <c r="G54" s="33" t="s">
        <v>95</v>
      </c>
      <c r="H54" s="33" t="n">
        <v>3.7425</v>
      </c>
      <c r="I54" s="34" t="n">
        <v>6</v>
      </c>
      <c r="J54" s="34" t="s">
        <v>68</v>
      </c>
      <c r="K54" s="31"/>
      <c r="L54" s="31"/>
    </row>
    <row r="55" customFormat="false" ht="12.75" hidden="false" customHeight="false" outlineLevel="0" collapsed="false">
      <c r="A55" s="35"/>
      <c r="B55" s="36"/>
      <c r="C55" s="37" t="s">
        <v>192</v>
      </c>
      <c r="D55" s="37" t="s">
        <v>193</v>
      </c>
      <c r="E55" s="35" t="s">
        <v>194</v>
      </c>
      <c r="F55" s="35" t="s">
        <v>26</v>
      </c>
      <c r="G55" s="38" t="s">
        <v>88</v>
      </c>
      <c r="H55" s="38" t="n">
        <v>4.4925</v>
      </c>
      <c r="I55" s="39" t="n">
        <v>6</v>
      </c>
      <c r="J55" s="40" t="s">
        <v>68</v>
      </c>
      <c r="K55" s="31"/>
      <c r="L55" s="31"/>
    </row>
    <row r="56" customFormat="false" ht="12.75" hidden="false" customHeight="false" outlineLevel="0" collapsed="false">
      <c r="A56" s="35"/>
      <c r="B56" s="36"/>
      <c r="C56" s="37" t="s">
        <v>195</v>
      </c>
      <c r="D56" s="37" t="s">
        <v>196</v>
      </c>
      <c r="E56" s="35" t="s">
        <v>197</v>
      </c>
      <c r="F56" s="35" t="s">
        <v>26</v>
      </c>
      <c r="G56" s="38" t="s">
        <v>95</v>
      </c>
      <c r="H56" s="38" t="n">
        <v>3.7425</v>
      </c>
      <c r="I56" s="39" t="n">
        <v>6</v>
      </c>
      <c r="J56" s="40" t="s">
        <v>68</v>
      </c>
      <c r="K56" s="31"/>
      <c r="L56" s="31"/>
    </row>
    <row r="57" customFormat="false" ht="12.75" hidden="false" customHeight="false" outlineLevel="0" collapsed="false">
      <c r="A57" s="35"/>
      <c r="B57" s="36"/>
      <c r="C57" s="37" t="s">
        <v>198</v>
      </c>
      <c r="D57" s="37" t="s">
        <v>199</v>
      </c>
      <c r="E57" s="35" t="s">
        <v>200</v>
      </c>
      <c r="F57" s="35" t="s">
        <v>26</v>
      </c>
      <c r="G57" s="38" t="s">
        <v>72</v>
      </c>
      <c r="H57" s="38" t="n">
        <v>2.9925</v>
      </c>
      <c r="I57" s="39" t="n">
        <v>6</v>
      </c>
      <c r="J57" s="40" t="s">
        <v>68</v>
      </c>
      <c r="K57" s="31"/>
      <c r="L57" s="31"/>
    </row>
    <row r="58" customFormat="false" ht="12.75" hidden="false" customHeight="false" outlineLevel="0" collapsed="false">
      <c r="A58" s="35"/>
      <c r="B58" s="36" t="s">
        <v>201</v>
      </c>
      <c r="C58" s="37" t="s">
        <v>202</v>
      </c>
      <c r="D58" s="37" t="s">
        <v>203</v>
      </c>
      <c r="E58" s="35" t="s">
        <v>204</v>
      </c>
      <c r="F58" s="35" t="s">
        <v>26</v>
      </c>
      <c r="G58" s="38" t="s">
        <v>95</v>
      </c>
      <c r="H58" s="38" t="n">
        <v>3.7425</v>
      </c>
      <c r="I58" s="39" t="n">
        <v>6</v>
      </c>
      <c r="J58" s="40" t="s">
        <v>68</v>
      </c>
      <c r="K58" s="31"/>
      <c r="L58" s="31"/>
    </row>
    <row r="59" customFormat="false" ht="12.75" hidden="false" customHeight="false" outlineLevel="0" collapsed="false">
      <c r="A59" s="35"/>
      <c r="B59" s="36" t="s">
        <v>205</v>
      </c>
      <c r="C59" s="37" t="s">
        <v>206</v>
      </c>
      <c r="D59" s="37" t="s">
        <v>207</v>
      </c>
      <c r="E59" s="35" t="s">
        <v>208</v>
      </c>
      <c r="F59" s="35" t="s">
        <v>26</v>
      </c>
      <c r="G59" s="38" t="s">
        <v>76</v>
      </c>
      <c r="H59" s="38" t="n">
        <v>5.2125</v>
      </c>
      <c r="I59" s="39" t="n">
        <v>6</v>
      </c>
      <c r="J59" s="40" t="s">
        <v>68</v>
      </c>
      <c r="K59" s="31"/>
      <c r="L59" s="31"/>
    </row>
    <row r="60" customFormat="false" ht="12.75" hidden="false" customHeight="false" outlineLevel="0" collapsed="false">
      <c r="A60" s="35"/>
      <c r="B60" s="36"/>
      <c r="C60" s="37" t="s">
        <v>209</v>
      </c>
      <c r="D60" s="37" t="s">
        <v>210</v>
      </c>
      <c r="E60" s="35" t="s">
        <v>211</v>
      </c>
      <c r="F60" s="35" t="s">
        <v>26</v>
      </c>
      <c r="G60" s="38" t="s">
        <v>106</v>
      </c>
      <c r="H60" s="38" t="n">
        <v>3.7125</v>
      </c>
      <c r="I60" s="39" t="n">
        <v>6</v>
      </c>
      <c r="J60" s="40" t="s">
        <v>68</v>
      </c>
      <c r="K60" s="31"/>
      <c r="L60" s="31"/>
    </row>
    <row r="61" customFormat="false" ht="12.75" hidden="false" customHeight="false" outlineLevel="0" collapsed="false">
      <c r="A61" s="35"/>
      <c r="B61" s="36"/>
      <c r="C61" s="37" t="s">
        <v>212</v>
      </c>
      <c r="D61" s="37" t="s">
        <v>213</v>
      </c>
      <c r="E61" s="35" t="s">
        <v>214</v>
      </c>
      <c r="F61" s="35" t="s">
        <v>125</v>
      </c>
      <c r="G61" s="38" t="s">
        <v>76</v>
      </c>
      <c r="H61" s="38" t="n">
        <v>5.2125</v>
      </c>
      <c r="I61" s="39" t="n">
        <v>6</v>
      </c>
      <c r="J61" s="40" t="s">
        <v>68</v>
      </c>
      <c r="K61" s="31"/>
      <c r="L61" s="31"/>
    </row>
    <row r="62" customFormat="false" ht="12.75" hidden="false" customHeight="false" outlineLevel="0" collapsed="false">
      <c r="A62" s="35"/>
      <c r="B62" s="36"/>
      <c r="C62" s="37" t="s">
        <v>215</v>
      </c>
      <c r="D62" s="37" t="s">
        <v>216</v>
      </c>
      <c r="E62" s="35" t="s">
        <v>217</v>
      </c>
      <c r="F62" s="35" t="s">
        <v>125</v>
      </c>
      <c r="G62" s="38" t="s">
        <v>80</v>
      </c>
      <c r="H62" s="38" t="n">
        <v>4.4625</v>
      </c>
      <c r="I62" s="39" t="n">
        <v>6</v>
      </c>
      <c r="J62" s="40" t="s">
        <v>68</v>
      </c>
      <c r="K62" s="31"/>
      <c r="L62" s="31"/>
    </row>
    <row r="63" customFormat="false" ht="12.75" hidden="false" customHeight="false" outlineLevel="0" collapsed="false">
      <c r="A63" s="35"/>
      <c r="B63" s="36"/>
      <c r="C63" s="37" t="s">
        <v>218</v>
      </c>
      <c r="D63" s="37" t="s">
        <v>219</v>
      </c>
      <c r="E63" s="35" t="s">
        <v>220</v>
      </c>
      <c r="F63" s="35" t="s">
        <v>125</v>
      </c>
      <c r="G63" s="38" t="s">
        <v>76</v>
      </c>
      <c r="H63" s="38" t="n">
        <v>5.2125</v>
      </c>
      <c r="I63" s="39" t="n">
        <v>6</v>
      </c>
      <c r="J63" s="40" t="s">
        <v>68</v>
      </c>
      <c r="K63" s="31"/>
      <c r="L63" s="31"/>
    </row>
    <row r="64" customFormat="false" ht="12.75" hidden="false" customHeight="false" outlineLevel="0" collapsed="false">
      <c r="A64" s="35"/>
      <c r="B64" s="36"/>
      <c r="C64" s="37" t="s">
        <v>221</v>
      </c>
      <c r="D64" s="37" t="s">
        <v>222</v>
      </c>
      <c r="E64" s="35" t="s">
        <v>223</v>
      </c>
      <c r="F64" s="35" t="s">
        <v>26</v>
      </c>
      <c r="G64" s="38" t="s">
        <v>106</v>
      </c>
      <c r="H64" s="38" t="n">
        <v>3.7125</v>
      </c>
      <c r="I64" s="39" t="n">
        <v>6</v>
      </c>
      <c r="J64" s="40" t="s">
        <v>68</v>
      </c>
      <c r="K64" s="31"/>
      <c r="L64" s="31"/>
    </row>
    <row r="65" customFormat="false" ht="12.75" hidden="false" customHeight="false" outlineLevel="0" collapsed="false">
      <c r="A65" s="35"/>
      <c r="B65" s="36"/>
      <c r="C65" s="37" t="s">
        <v>224</v>
      </c>
      <c r="D65" s="37" t="s">
        <v>225</v>
      </c>
      <c r="E65" s="35" t="s">
        <v>226</v>
      </c>
      <c r="F65" s="35" t="s">
        <v>26</v>
      </c>
      <c r="G65" s="38" t="s">
        <v>88</v>
      </c>
      <c r="H65" s="38" t="n">
        <v>4.4925</v>
      </c>
      <c r="I65" s="39" t="n">
        <v>6</v>
      </c>
      <c r="J65" s="40" t="s">
        <v>68</v>
      </c>
      <c r="K65" s="31"/>
      <c r="L65" s="31"/>
    </row>
    <row r="66" customFormat="false" ht="12.75" hidden="false" customHeight="false" outlineLevel="0" collapsed="false">
      <c r="A66" s="35"/>
      <c r="B66" s="36"/>
      <c r="C66" s="37" t="s">
        <v>227</v>
      </c>
      <c r="D66" s="37" t="s">
        <v>228</v>
      </c>
      <c r="E66" s="35" t="s">
        <v>229</v>
      </c>
      <c r="F66" s="35" t="s">
        <v>26</v>
      </c>
      <c r="G66" s="38" t="s">
        <v>95</v>
      </c>
      <c r="H66" s="38" t="n">
        <v>3.7425</v>
      </c>
      <c r="I66" s="39" t="n">
        <v>6</v>
      </c>
      <c r="J66" s="40" t="s">
        <v>68</v>
      </c>
      <c r="K66" s="31"/>
      <c r="L66" s="31"/>
    </row>
    <row r="67" customFormat="false" ht="12.75" hidden="false" customHeight="false" outlineLevel="0" collapsed="false">
      <c r="A67" s="35"/>
      <c r="B67" s="36" t="s">
        <v>230</v>
      </c>
      <c r="C67" s="37" t="s">
        <v>231</v>
      </c>
      <c r="D67" s="37" t="s">
        <v>232</v>
      </c>
      <c r="E67" s="35" t="s">
        <v>233</v>
      </c>
      <c r="F67" s="35" t="s">
        <v>26</v>
      </c>
      <c r="G67" s="38" t="s">
        <v>106</v>
      </c>
      <c r="H67" s="38" t="n">
        <v>3.7125</v>
      </c>
      <c r="I67" s="39" t="n">
        <v>6</v>
      </c>
      <c r="J67" s="40" t="s">
        <v>68</v>
      </c>
      <c r="K67" s="31"/>
      <c r="L67" s="31"/>
    </row>
    <row r="68" customFormat="false" ht="12.75" hidden="false" customHeight="false" outlineLevel="0" collapsed="false">
      <c r="A68" s="35"/>
      <c r="B68" s="36"/>
      <c r="C68" s="37" t="s">
        <v>234</v>
      </c>
      <c r="D68" s="37" t="s">
        <v>235</v>
      </c>
      <c r="E68" s="35" t="s">
        <v>236</v>
      </c>
      <c r="F68" s="35" t="s">
        <v>26</v>
      </c>
      <c r="G68" s="38" t="s">
        <v>67</v>
      </c>
      <c r="H68" s="38" t="n">
        <v>2.9625</v>
      </c>
      <c r="I68" s="39" t="n">
        <v>6</v>
      </c>
      <c r="J68" s="40" t="s">
        <v>68</v>
      </c>
      <c r="K68" s="31"/>
      <c r="L68" s="31"/>
    </row>
    <row r="69" customFormat="false" ht="12.75" hidden="false" customHeight="false" outlineLevel="0" collapsed="false">
      <c r="A69" s="35"/>
      <c r="B69" s="36"/>
      <c r="C69" s="37" t="s">
        <v>237</v>
      </c>
      <c r="D69" s="37" t="s">
        <v>238</v>
      </c>
      <c r="E69" s="35" t="s">
        <v>239</v>
      </c>
      <c r="F69" s="35" t="s">
        <v>26</v>
      </c>
      <c r="G69" s="38" t="s">
        <v>95</v>
      </c>
      <c r="H69" s="38" t="n">
        <v>3.7425</v>
      </c>
      <c r="I69" s="39" t="n">
        <v>6</v>
      </c>
      <c r="J69" s="40" t="s">
        <v>68</v>
      </c>
      <c r="K69" s="31"/>
      <c r="L69" s="31"/>
    </row>
    <row r="70" customFormat="false" ht="12.75" hidden="false" customHeight="false" outlineLevel="0" collapsed="false">
      <c r="A70" s="35"/>
      <c r="B70" s="36" t="s">
        <v>240</v>
      </c>
      <c r="C70" s="37" t="s">
        <v>241</v>
      </c>
      <c r="D70" s="37" t="s">
        <v>242</v>
      </c>
      <c r="E70" s="35" t="s">
        <v>243</v>
      </c>
      <c r="F70" s="35" t="s">
        <v>26</v>
      </c>
      <c r="G70" s="38" t="s">
        <v>244</v>
      </c>
      <c r="H70" s="38" t="n">
        <v>3.375</v>
      </c>
      <c r="I70" s="39" t="n">
        <v>6</v>
      </c>
      <c r="J70" s="40" t="s">
        <v>68</v>
      </c>
      <c r="K70" s="31"/>
      <c r="L70" s="31"/>
    </row>
    <row r="71" customFormat="false" ht="12.75" hidden="false" customHeight="false" outlineLevel="0" collapsed="false">
      <c r="A71" s="35"/>
      <c r="B71" s="36"/>
      <c r="C71" s="37" t="s">
        <v>245</v>
      </c>
      <c r="D71" s="37" t="s">
        <v>246</v>
      </c>
      <c r="E71" s="35" t="s">
        <v>247</v>
      </c>
      <c r="F71" s="35" t="s">
        <v>26</v>
      </c>
      <c r="G71" s="38" t="s">
        <v>177</v>
      </c>
      <c r="H71" s="38" t="n">
        <v>3.9525</v>
      </c>
      <c r="I71" s="39" t="n">
        <v>6</v>
      </c>
      <c r="J71" s="40" t="s">
        <v>68</v>
      </c>
      <c r="K71" s="31"/>
      <c r="L71" s="31"/>
    </row>
    <row r="72" customFormat="false" ht="12.75" hidden="false" customHeight="false" outlineLevel="0" collapsed="false">
      <c r="A72" s="35"/>
      <c r="B72" s="36"/>
      <c r="C72" s="37" t="s">
        <v>248</v>
      </c>
      <c r="D72" s="37" t="s">
        <v>249</v>
      </c>
      <c r="E72" s="35" t="s">
        <v>250</v>
      </c>
      <c r="F72" s="35" t="s">
        <v>26</v>
      </c>
      <c r="G72" s="38" t="s">
        <v>251</v>
      </c>
      <c r="H72" s="38" t="n">
        <v>5.9475</v>
      </c>
      <c r="I72" s="39" t="n">
        <v>6</v>
      </c>
      <c r="J72" s="40" t="s">
        <v>68</v>
      </c>
      <c r="K72" s="31"/>
      <c r="L72" s="31"/>
    </row>
    <row r="73" customFormat="false" ht="12.75" hidden="false" customHeight="false" outlineLevel="0" collapsed="false">
      <c r="A73" s="35"/>
      <c r="B73" s="36" t="s">
        <v>252</v>
      </c>
      <c r="C73" s="37" t="s">
        <v>253</v>
      </c>
      <c r="D73" s="37" t="s">
        <v>254</v>
      </c>
      <c r="E73" s="35" t="s">
        <v>255</v>
      </c>
      <c r="F73" s="35" t="s">
        <v>26</v>
      </c>
      <c r="G73" s="38" t="s">
        <v>106</v>
      </c>
      <c r="H73" s="38" t="n">
        <v>3.7125</v>
      </c>
      <c r="I73" s="39" t="n">
        <v>6</v>
      </c>
      <c r="J73" s="40" t="s">
        <v>68</v>
      </c>
      <c r="K73" s="31"/>
      <c r="L73" s="31"/>
    </row>
    <row r="74" customFormat="false" ht="12.75" hidden="false" customHeight="false" outlineLevel="0" collapsed="false">
      <c r="A74" s="35"/>
      <c r="B74" s="36"/>
      <c r="C74" s="37" t="s">
        <v>256</v>
      </c>
      <c r="D74" s="37" t="s">
        <v>257</v>
      </c>
      <c r="E74" s="35" t="s">
        <v>258</v>
      </c>
      <c r="F74" s="35" t="s">
        <v>26</v>
      </c>
      <c r="G74" s="38" t="s">
        <v>95</v>
      </c>
      <c r="H74" s="38" t="n">
        <v>3.7425</v>
      </c>
      <c r="I74" s="39" t="n">
        <v>6</v>
      </c>
      <c r="J74" s="40" t="s">
        <v>68</v>
      </c>
      <c r="K74" s="31"/>
      <c r="L74" s="31"/>
    </row>
    <row r="75" customFormat="false" ht="12.75" hidden="false" customHeight="false" outlineLevel="0" collapsed="false">
      <c r="A75" s="35"/>
      <c r="B75" s="36" t="s">
        <v>259</v>
      </c>
      <c r="C75" s="37" t="s">
        <v>260</v>
      </c>
      <c r="D75" s="37" t="s">
        <v>261</v>
      </c>
      <c r="E75" s="35" t="s">
        <v>262</v>
      </c>
      <c r="F75" s="35" t="s">
        <v>26</v>
      </c>
      <c r="G75" s="38" t="s">
        <v>80</v>
      </c>
      <c r="H75" s="38" t="n">
        <v>4.4625</v>
      </c>
      <c r="I75" s="39" t="n">
        <v>6</v>
      </c>
      <c r="J75" s="40" t="s">
        <v>68</v>
      </c>
      <c r="K75" s="31"/>
      <c r="L75" s="31"/>
    </row>
    <row r="76" customFormat="false" ht="12.75" hidden="false" customHeight="false" outlineLevel="0" collapsed="false">
      <c r="A76" s="35"/>
      <c r="B76" s="36" t="s">
        <v>263</v>
      </c>
      <c r="C76" s="37" t="s">
        <v>264</v>
      </c>
      <c r="D76" s="37" t="s">
        <v>265</v>
      </c>
      <c r="E76" s="35" t="s">
        <v>266</v>
      </c>
      <c r="F76" s="35" t="s">
        <v>26</v>
      </c>
      <c r="G76" s="38" t="s">
        <v>76</v>
      </c>
      <c r="H76" s="38" t="n">
        <v>5.2125</v>
      </c>
      <c r="I76" s="39" t="n">
        <v>6</v>
      </c>
      <c r="J76" s="40" t="s">
        <v>68</v>
      </c>
      <c r="K76" s="31"/>
      <c r="L76" s="31"/>
    </row>
    <row r="77" customFormat="false" ht="12.75" hidden="false" customHeight="false" outlineLevel="0" collapsed="false">
      <c r="A77" s="35"/>
      <c r="B77" s="36" t="s">
        <v>267</v>
      </c>
      <c r="C77" s="37" t="s">
        <v>268</v>
      </c>
      <c r="D77" s="37" t="s">
        <v>269</v>
      </c>
      <c r="E77" s="35" t="s">
        <v>270</v>
      </c>
      <c r="F77" s="35" t="s">
        <v>26</v>
      </c>
      <c r="G77" s="38" t="s">
        <v>76</v>
      </c>
      <c r="H77" s="38" t="n">
        <v>5.2125</v>
      </c>
      <c r="I77" s="39" t="n">
        <v>6</v>
      </c>
      <c r="J77" s="40" t="s">
        <v>68</v>
      </c>
      <c r="K77" s="31"/>
      <c r="L77" s="31"/>
    </row>
    <row r="78" customFormat="false" ht="12.75" hidden="false" customHeight="false" outlineLevel="0" collapsed="false">
      <c r="A78" s="35"/>
      <c r="B78" s="36"/>
      <c r="C78" s="37" t="s">
        <v>271</v>
      </c>
      <c r="D78" s="37" t="s">
        <v>272</v>
      </c>
      <c r="E78" s="35" t="s">
        <v>273</v>
      </c>
      <c r="F78" s="35" t="s">
        <v>125</v>
      </c>
      <c r="G78" s="38" t="s">
        <v>76</v>
      </c>
      <c r="H78" s="38" t="n">
        <v>5.2125</v>
      </c>
      <c r="I78" s="39" t="n">
        <v>6</v>
      </c>
      <c r="J78" s="40" t="s">
        <v>68</v>
      </c>
      <c r="K78" s="31"/>
      <c r="L78" s="31"/>
    </row>
    <row r="79" customFormat="false" ht="12.75" hidden="false" customHeight="false" outlineLevel="0" collapsed="false">
      <c r="A79" s="35"/>
      <c r="B79" s="36"/>
      <c r="C79" s="37" t="s">
        <v>274</v>
      </c>
      <c r="D79" s="37" t="s">
        <v>275</v>
      </c>
      <c r="E79" s="35" t="s">
        <v>276</v>
      </c>
      <c r="F79" s="35" t="s">
        <v>125</v>
      </c>
      <c r="G79" s="38" t="s">
        <v>80</v>
      </c>
      <c r="H79" s="38" t="n">
        <v>4.4625</v>
      </c>
      <c r="I79" s="39" t="n">
        <v>6</v>
      </c>
      <c r="J79" s="40" t="s">
        <v>68</v>
      </c>
      <c r="K79" s="31"/>
      <c r="L79" s="31"/>
    </row>
    <row r="80" customFormat="false" ht="12.75" hidden="false" customHeight="false" outlineLevel="0" collapsed="false">
      <c r="A80" s="35"/>
      <c r="B80" s="36"/>
      <c r="C80" s="37" t="s">
        <v>277</v>
      </c>
      <c r="D80" s="37" t="s">
        <v>278</v>
      </c>
      <c r="E80" s="35" t="s">
        <v>279</v>
      </c>
      <c r="F80" s="35" t="s">
        <v>125</v>
      </c>
      <c r="G80" s="38" t="s">
        <v>80</v>
      </c>
      <c r="H80" s="38" t="n">
        <v>4.4625</v>
      </c>
      <c r="I80" s="39" t="n">
        <v>6</v>
      </c>
      <c r="J80" s="40" t="s">
        <v>68</v>
      </c>
      <c r="K80" s="31"/>
      <c r="L80" s="31"/>
    </row>
    <row r="81" customFormat="false" ht="12.75" hidden="false" customHeight="false" outlineLevel="0" collapsed="false">
      <c r="A81" s="35"/>
      <c r="B81" s="36" t="s">
        <v>280</v>
      </c>
      <c r="C81" s="37" t="s">
        <v>281</v>
      </c>
      <c r="D81" s="37" t="s">
        <v>282</v>
      </c>
      <c r="E81" s="35" t="s">
        <v>283</v>
      </c>
      <c r="F81" s="35" t="s">
        <v>125</v>
      </c>
      <c r="G81" s="38" t="s">
        <v>76</v>
      </c>
      <c r="H81" s="38" t="n">
        <v>5.2125</v>
      </c>
      <c r="I81" s="39" t="n">
        <v>6</v>
      </c>
      <c r="J81" s="40" t="s">
        <v>68</v>
      </c>
      <c r="K81" s="31"/>
      <c r="L81" s="31"/>
    </row>
    <row r="82" customFormat="false" ht="12.75" hidden="false" customHeight="false" outlineLevel="0" collapsed="false">
      <c r="A82" s="35"/>
      <c r="B82" s="36" t="s">
        <v>284</v>
      </c>
      <c r="C82" s="37" t="s">
        <v>285</v>
      </c>
      <c r="D82" s="37" t="s">
        <v>286</v>
      </c>
      <c r="E82" s="35" t="s">
        <v>287</v>
      </c>
      <c r="F82" s="35" t="s">
        <v>26</v>
      </c>
      <c r="G82" s="38" t="s">
        <v>106</v>
      </c>
      <c r="H82" s="38" t="n">
        <v>3.7125</v>
      </c>
      <c r="I82" s="39" t="n">
        <v>6</v>
      </c>
      <c r="J82" s="40" t="s">
        <v>68</v>
      </c>
      <c r="K82" s="31"/>
      <c r="L82" s="31"/>
    </row>
    <row r="83" customFormat="false" ht="12.75" hidden="false" customHeight="false" outlineLevel="0" collapsed="false">
      <c r="A83" s="35"/>
      <c r="B83" s="36" t="s">
        <v>288</v>
      </c>
      <c r="C83" s="37" t="s">
        <v>289</v>
      </c>
      <c r="D83" s="37" t="s">
        <v>290</v>
      </c>
      <c r="E83" s="35" t="s">
        <v>291</v>
      </c>
      <c r="F83" s="35" t="s">
        <v>26</v>
      </c>
      <c r="G83" s="38" t="s">
        <v>292</v>
      </c>
      <c r="H83" s="38" t="n">
        <v>4.5</v>
      </c>
      <c r="I83" s="39" t="n">
        <v>6</v>
      </c>
      <c r="J83" s="40" t="s">
        <v>68</v>
      </c>
      <c r="K83" s="31"/>
      <c r="L83" s="31"/>
    </row>
    <row r="84" customFormat="false" ht="12.75" hidden="false" customHeight="false" outlineLevel="0" collapsed="false">
      <c r="A84" s="35"/>
      <c r="B84" s="36"/>
      <c r="C84" s="37" t="s">
        <v>293</v>
      </c>
      <c r="D84" s="37" t="s">
        <v>294</v>
      </c>
      <c r="E84" s="35" t="s">
        <v>295</v>
      </c>
      <c r="F84" s="35" t="s">
        <v>26</v>
      </c>
      <c r="G84" s="38" t="s">
        <v>144</v>
      </c>
      <c r="H84" s="38" t="n">
        <v>3.9375</v>
      </c>
      <c r="I84" s="39" t="n">
        <v>6</v>
      </c>
      <c r="J84" s="40" t="s">
        <v>68</v>
      </c>
      <c r="K84" s="31"/>
      <c r="L84" s="31"/>
    </row>
    <row r="85" customFormat="false" ht="12.75" hidden="false" customHeight="false" outlineLevel="0" collapsed="false">
      <c r="A85" s="35"/>
      <c r="B85" s="36"/>
      <c r="C85" s="37" t="s">
        <v>296</v>
      </c>
      <c r="D85" s="37" t="s">
        <v>297</v>
      </c>
      <c r="E85" s="35" t="s">
        <v>298</v>
      </c>
      <c r="F85" s="35" t="s">
        <v>26</v>
      </c>
      <c r="G85" s="38" t="s">
        <v>72</v>
      </c>
      <c r="H85" s="38" t="n">
        <v>2.9925</v>
      </c>
      <c r="I85" s="39" t="n">
        <v>6</v>
      </c>
      <c r="J85" s="40" t="s">
        <v>299</v>
      </c>
      <c r="K85" s="31"/>
      <c r="L85" s="31"/>
    </row>
    <row r="86" customFormat="false" ht="12.75" hidden="false" customHeight="false" outlineLevel="0" collapsed="false">
      <c r="A86" s="35"/>
      <c r="B86" s="36"/>
      <c r="C86" s="37" t="s">
        <v>300</v>
      </c>
      <c r="D86" s="37" t="s">
        <v>301</v>
      </c>
      <c r="E86" s="35" t="s">
        <v>302</v>
      </c>
      <c r="F86" s="35" t="s">
        <v>26</v>
      </c>
      <c r="G86" s="38" t="s">
        <v>67</v>
      </c>
      <c r="H86" s="38" t="n">
        <v>2.9625</v>
      </c>
      <c r="I86" s="39" t="n">
        <v>6</v>
      </c>
      <c r="J86" s="40" t="s">
        <v>68</v>
      </c>
      <c r="K86" s="31"/>
      <c r="L86" s="31"/>
    </row>
    <row r="87" customFormat="false" ht="12.75" hidden="false" customHeight="false" outlineLevel="0" collapsed="false">
      <c r="A87" s="35"/>
      <c r="B87" s="36"/>
      <c r="C87" s="37" t="s">
        <v>303</v>
      </c>
      <c r="D87" s="37" t="s">
        <v>304</v>
      </c>
      <c r="E87" s="35" t="s">
        <v>305</v>
      </c>
      <c r="F87" s="35" t="s">
        <v>26</v>
      </c>
      <c r="G87" s="38" t="s">
        <v>88</v>
      </c>
      <c r="H87" s="38" t="n">
        <v>4.4925</v>
      </c>
      <c r="I87" s="39" t="n">
        <v>6</v>
      </c>
      <c r="J87" s="40" t="s">
        <v>68</v>
      </c>
      <c r="K87" s="31"/>
      <c r="L87" s="31"/>
    </row>
    <row r="88" customFormat="false" ht="12.75" hidden="false" customHeight="false" outlineLevel="0" collapsed="false">
      <c r="A88" s="35"/>
      <c r="B88" s="36"/>
      <c r="C88" s="37" t="s">
        <v>306</v>
      </c>
      <c r="D88" s="37" t="s">
        <v>307</v>
      </c>
      <c r="E88" s="35" t="s">
        <v>308</v>
      </c>
      <c r="F88" s="35" t="s">
        <v>26</v>
      </c>
      <c r="G88" s="38" t="s">
        <v>80</v>
      </c>
      <c r="H88" s="38" t="n">
        <v>4.4625</v>
      </c>
      <c r="I88" s="39" t="n">
        <v>6</v>
      </c>
      <c r="J88" s="40" t="s">
        <v>68</v>
      </c>
      <c r="K88" s="31"/>
      <c r="L88" s="31"/>
    </row>
    <row r="89" customFormat="false" ht="12.75" hidden="false" customHeight="false" outlineLevel="0" collapsed="false">
      <c r="A89" s="35"/>
      <c r="B89" s="36" t="s">
        <v>309</v>
      </c>
      <c r="C89" s="37" t="s">
        <v>310</v>
      </c>
      <c r="D89" s="37" t="s">
        <v>311</v>
      </c>
      <c r="E89" s="35" t="s">
        <v>312</v>
      </c>
      <c r="F89" s="35" t="s">
        <v>26</v>
      </c>
      <c r="G89" s="38" t="s">
        <v>106</v>
      </c>
      <c r="H89" s="38" t="n">
        <v>3.7125</v>
      </c>
      <c r="I89" s="39" t="n">
        <v>6</v>
      </c>
      <c r="J89" s="40" t="s">
        <v>68</v>
      </c>
      <c r="K89" s="31"/>
      <c r="L89" s="31"/>
    </row>
    <row r="90" customFormat="false" ht="12.75" hidden="false" customHeight="false" outlineLevel="0" collapsed="false">
      <c r="A90" s="35"/>
      <c r="B90" s="36"/>
      <c r="C90" s="37" t="s">
        <v>313</v>
      </c>
      <c r="D90" s="37" t="s">
        <v>314</v>
      </c>
      <c r="E90" s="35" t="s">
        <v>315</v>
      </c>
      <c r="F90" s="35" t="s">
        <v>26</v>
      </c>
      <c r="G90" s="38" t="s">
        <v>95</v>
      </c>
      <c r="H90" s="38" t="n">
        <v>3.7425</v>
      </c>
      <c r="I90" s="39" t="n">
        <v>6</v>
      </c>
      <c r="J90" s="40" t="s">
        <v>68</v>
      </c>
      <c r="K90" s="31"/>
      <c r="L90" s="31"/>
    </row>
    <row r="91" customFormat="false" ht="12.75" hidden="false" customHeight="false" outlineLevel="0" collapsed="false">
      <c r="A91" s="35"/>
      <c r="B91" s="36"/>
      <c r="C91" s="37" t="s">
        <v>316</v>
      </c>
      <c r="D91" s="37" t="s">
        <v>317</v>
      </c>
      <c r="E91" s="35" t="s">
        <v>318</v>
      </c>
      <c r="F91" s="35" t="s">
        <v>26</v>
      </c>
      <c r="G91" s="38" t="s">
        <v>181</v>
      </c>
      <c r="H91" s="38" t="n">
        <v>4.125</v>
      </c>
      <c r="I91" s="39" t="n">
        <v>6</v>
      </c>
      <c r="J91" s="40" t="s">
        <v>68</v>
      </c>
      <c r="K91" s="31"/>
      <c r="L91" s="31"/>
    </row>
    <row r="92" customFormat="false" ht="12.75" hidden="false" customHeight="false" outlineLevel="0" collapsed="false">
      <c r="A92" s="35"/>
      <c r="B92" s="36"/>
      <c r="C92" s="37" t="s">
        <v>319</v>
      </c>
      <c r="D92" s="37" t="s">
        <v>320</v>
      </c>
      <c r="E92" s="35" t="s">
        <v>321</v>
      </c>
      <c r="F92" s="35" t="s">
        <v>26</v>
      </c>
      <c r="G92" s="38" t="s">
        <v>88</v>
      </c>
      <c r="H92" s="38" t="n">
        <v>4.4925</v>
      </c>
      <c r="I92" s="39" t="n">
        <v>6</v>
      </c>
      <c r="J92" s="40" t="s">
        <v>68</v>
      </c>
      <c r="K92" s="31"/>
      <c r="L92" s="31"/>
    </row>
    <row r="93" customFormat="false" ht="12.75" hidden="false" customHeight="false" outlineLevel="0" collapsed="false">
      <c r="A93" s="35"/>
      <c r="B93" s="36"/>
      <c r="C93" s="37" t="s">
        <v>322</v>
      </c>
      <c r="D93" s="37" t="s">
        <v>323</v>
      </c>
      <c r="E93" s="35" t="s">
        <v>324</v>
      </c>
      <c r="F93" s="35" t="s">
        <v>26</v>
      </c>
      <c r="G93" s="38" t="s">
        <v>106</v>
      </c>
      <c r="H93" s="38" t="n">
        <v>3.7125</v>
      </c>
      <c r="I93" s="39" t="n">
        <v>6</v>
      </c>
      <c r="J93" s="40" t="s">
        <v>68</v>
      </c>
      <c r="K93" s="31"/>
      <c r="L93" s="31"/>
    </row>
    <row r="94" customFormat="false" ht="12.75" hidden="false" customHeight="false" outlineLevel="0" collapsed="false">
      <c r="A94" s="35"/>
      <c r="B94" s="36"/>
      <c r="C94" s="37" t="s">
        <v>325</v>
      </c>
      <c r="D94" s="37" t="s">
        <v>326</v>
      </c>
      <c r="E94" s="35" t="s">
        <v>327</v>
      </c>
      <c r="F94" s="35" t="s">
        <v>26</v>
      </c>
      <c r="G94" s="38" t="s">
        <v>95</v>
      </c>
      <c r="H94" s="38" t="n">
        <v>3.7425</v>
      </c>
      <c r="I94" s="39" t="n">
        <v>6</v>
      </c>
      <c r="J94" s="40" t="s">
        <v>68</v>
      </c>
      <c r="K94" s="31"/>
      <c r="L94" s="31"/>
    </row>
    <row r="95" customFormat="false" ht="12.75" hidden="false" customHeight="false" outlineLevel="0" collapsed="false">
      <c r="A95" s="35"/>
      <c r="B95" s="36"/>
      <c r="C95" s="37" t="s">
        <v>328</v>
      </c>
      <c r="D95" s="37" t="s">
        <v>329</v>
      </c>
      <c r="E95" s="35" t="s">
        <v>330</v>
      </c>
      <c r="F95" s="35" t="s">
        <v>26</v>
      </c>
      <c r="G95" s="38" t="s">
        <v>181</v>
      </c>
      <c r="H95" s="38" t="n">
        <v>4.125</v>
      </c>
      <c r="I95" s="39" t="n">
        <v>6</v>
      </c>
      <c r="J95" s="40" t="s">
        <v>68</v>
      </c>
      <c r="K95" s="31"/>
      <c r="L95" s="31"/>
    </row>
    <row r="96" customFormat="false" ht="12.75" hidden="false" customHeight="false" outlineLevel="0" collapsed="false">
      <c r="A96" s="35"/>
      <c r="B96" s="36"/>
      <c r="C96" s="37" t="s">
        <v>331</v>
      </c>
      <c r="D96" s="37" t="s">
        <v>332</v>
      </c>
      <c r="E96" s="35" t="s">
        <v>333</v>
      </c>
      <c r="F96" s="35" t="s">
        <v>125</v>
      </c>
      <c r="G96" s="38" t="s">
        <v>76</v>
      </c>
      <c r="H96" s="38" t="n">
        <v>5.2125</v>
      </c>
      <c r="I96" s="39" t="n">
        <v>6</v>
      </c>
      <c r="J96" s="40" t="s">
        <v>68</v>
      </c>
      <c r="K96" s="31"/>
      <c r="L96" s="31"/>
    </row>
    <row r="97" s="6" customFormat="true" ht="12.75" hidden="false" customHeight="false" outlineLevel="0" collapsed="false">
      <c r="A97" s="35"/>
      <c r="B97" s="36"/>
      <c r="C97" s="37" t="s">
        <v>334</v>
      </c>
      <c r="D97" s="37" t="s">
        <v>335</v>
      </c>
      <c r="E97" s="35" t="s">
        <v>336</v>
      </c>
      <c r="F97" s="35" t="s">
        <v>26</v>
      </c>
      <c r="G97" s="38" t="s">
        <v>181</v>
      </c>
      <c r="H97" s="38" t="n">
        <v>4.125</v>
      </c>
      <c r="I97" s="39" t="n">
        <v>6</v>
      </c>
      <c r="J97" s="40" t="s">
        <v>68</v>
      </c>
      <c r="K97" s="31"/>
      <c r="L97" s="31"/>
    </row>
    <row r="98" s="6" customFormat="true" ht="12.75" hidden="false" customHeight="false" outlineLevel="0" collapsed="false">
      <c r="A98" s="35"/>
      <c r="B98" s="36"/>
      <c r="C98" s="37" t="s">
        <v>337</v>
      </c>
      <c r="D98" s="37" t="s">
        <v>338</v>
      </c>
      <c r="E98" s="35" t="s">
        <v>339</v>
      </c>
      <c r="F98" s="35" t="s">
        <v>26</v>
      </c>
      <c r="G98" s="38" t="s">
        <v>106</v>
      </c>
      <c r="H98" s="38" t="n">
        <v>3.7125</v>
      </c>
      <c r="I98" s="39" t="n">
        <v>6</v>
      </c>
      <c r="J98" s="40" t="s">
        <v>68</v>
      </c>
      <c r="K98" s="31"/>
      <c r="L98" s="31"/>
    </row>
    <row r="99" s="6" customFormat="true" ht="12.75" hidden="false" customHeight="false" outlineLevel="0" collapsed="false">
      <c r="A99" s="35"/>
      <c r="B99" s="36"/>
      <c r="C99" s="37" t="s">
        <v>340</v>
      </c>
      <c r="D99" s="37" t="s">
        <v>341</v>
      </c>
      <c r="E99" s="35" t="s">
        <v>342</v>
      </c>
      <c r="F99" s="35" t="s">
        <v>26</v>
      </c>
      <c r="G99" s="38" t="s">
        <v>343</v>
      </c>
      <c r="H99" s="38" t="n">
        <v>8.7525</v>
      </c>
      <c r="I99" s="39" t="n">
        <v>6</v>
      </c>
      <c r="J99" s="40" t="s">
        <v>68</v>
      </c>
      <c r="K99" s="31"/>
      <c r="L99" s="31"/>
    </row>
    <row r="100" s="6" customFormat="true" ht="12.75" hidden="false" customHeight="false" outlineLevel="0" collapsed="false">
      <c r="A100" s="35"/>
      <c r="B100" s="36"/>
      <c r="C100" s="37" t="s">
        <v>344</v>
      </c>
      <c r="D100" s="37" t="s">
        <v>345</v>
      </c>
      <c r="E100" s="35" t="s">
        <v>346</v>
      </c>
      <c r="F100" s="35" t="s">
        <v>26</v>
      </c>
      <c r="G100" s="38" t="s">
        <v>95</v>
      </c>
      <c r="H100" s="38" t="n">
        <v>3.7425</v>
      </c>
      <c r="I100" s="39" t="n">
        <v>6</v>
      </c>
      <c r="J100" s="40" t="s">
        <v>68</v>
      </c>
      <c r="K100" s="31"/>
      <c r="L100" s="31"/>
    </row>
    <row r="101" s="6" customFormat="true" ht="12.75" hidden="false" customHeight="false" outlineLevel="0" collapsed="false">
      <c r="A101" s="35"/>
      <c r="B101" s="36"/>
      <c r="C101" s="37" t="s">
        <v>347</v>
      </c>
      <c r="D101" s="37" t="s">
        <v>348</v>
      </c>
      <c r="E101" s="35" t="s">
        <v>349</v>
      </c>
      <c r="F101" s="35" t="s">
        <v>26</v>
      </c>
      <c r="G101" s="38" t="s">
        <v>106</v>
      </c>
      <c r="H101" s="38" t="n">
        <v>3.7125</v>
      </c>
      <c r="I101" s="39" t="n">
        <v>6</v>
      </c>
      <c r="J101" s="40" t="s">
        <v>68</v>
      </c>
      <c r="K101" s="31"/>
      <c r="L101" s="31"/>
    </row>
    <row r="102" s="6" customFormat="true" ht="12.75" hidden="false" customHeight="false" outlineLevel="0" collapsed="false">
      <c r="A102" s="35"/>
      <c r="B102" s="36" t="s">
        <v>350</v>
      </c>
      <c r="C102" s="37" t="s">
        <v>351</v>
      </c>
      <c r="D102" s="37" t="s">
        <v>352</v>
      </c>
      <c r="E102" s="35" t="s">
        <v>353</v>
      </c>
      <c r="F102" s="35" t="s">
        <v>26</v>
      </c>
      <c r="G102" s="38" t="s">
        <v>80</v>
      </c>
      <c r="H102" s="38" t="n">
        <v>4.4625</v>
      </c>
      <c r="I102" s="39" t="n">
        <v>6</v>
      </c>
      <c r="J102" s="40" t="s">
        <v>68</v>
      </c>
      <c r="K102" s="31"/>
      <c r="L102" s="31"/>
    </row>
    <row r="103" s="6" customFormat="true" ht="12.75" hidden="false" customHeight="false" outlineLevel="0" collapsed="false">
      <c r="A103" s="35"/>
      <c r="B103" s="36"/>
      <c r="C103" s="37" t="s">
        <v>354</v>
      </c>
      <c r="D103" s="37" t="s">
        <v>355</v>
      </c>
      <c r="E103" s="35" t="s">
        <v>356</v>
      </c>
      <c r="F103" s="35" t="s">
        <v>26</v>
      </c>
      <c r="G103" s="38" t="s">
        <v>357</v>
      </c>
      <c r="H103" s="38" t="n">
        <v>5.2425</v>
      </c>
      <c r="I103" s="39" t="n">
        <v>6</v>
      </c>
      <c r="J103" s="40" t="s">
        <v>68</v>
      </c>
      <c r="K103" s="31"/>
      <c r="L103" s="31"/>
    </row>
    <row r="104" s="6" customFormat="true" ht="12.75" hidden="false" customHeight="false" outlineLevel="0" collapsed="false">
      <c r="A104" s="35"/>
      <c r="B104" s="36"/>
      <c r="C104" s="37" t="s">
        <v>358</v>
      </c>
      <c r="D104" s="37" t="s">
        <v>359</v>
      </c>
      <c r="E104" s="35" t="s">
        <v>360</v>
      </c>
      <c r="F104" s="35" t="s">
        <v>26</v>
      </c>
      <c r="G104" s="38" t="s">
        <v>106</v>
      </c>
      <c r="H104" s="38" t="n">
        <v>3.7125</v>
      </c>
      <c r="I104" s="39" t="n">
        <v>6</v>
      </c>
      <c r="J104" s="40" t="s">
        <v>68</v>
      </c>
      <c r="K104" s="31"/>
      <c r="L104" s="31"/>
    </row>
    <row r="105" s="6" customFormat="true" ht="12.75" hidden="false" customHeight="false" outlineLevel="0" collapsed="false">
      <c r="A105" s="35"/>
      <c r="B105" s="36"/>
      <c r="C105" s="37" t="s">
        <v>361</v>
      </c>
      <c r="D105" s="37" t="s">
        <v>362</v>
      </c>
      <c r="E105" s="35" t="s">
        <v>363</v>
      </c>
      <c r="F105" s="35" t="s">
        <v>26</v>
      </c>
      <c r="G105" s="38" t="s">
        <v>95</v>
      </c>
      <c r="H105" s="38" t="n">
        <v>3.7425</v>
      </c>
      <c r="I105" s="39" t="n">
        <v>6</v>
      </c>
      <c r="J105" s="40" t="s">
        <v>68</v>
      </c>
      <c r="K105" s="31"/>
      <c r="L105" s="31"/>
    </row>
    <row r="106" s="6" customFormat="true" ht="12.75" hidden="false" customHeight="false" outlineLevel="0" collapsed="false">
      <c r="A106" s="35"/>
      <c r="B106" s="36" t="s">
        <v>364</v>
      </c>
      <c r="C106" s="37" t="s">
        <v>365</v>
      </c>
      <c r="D106" s="37" t="s">
        <v>366</v>
      </c>
      <c r="E106" s="35" t="s">
        <v>367</v>
      </c>
      <c r="F106" s="35" t="s">
        <v>26</v>
      </c>
      <c r="G106" s="38" t="s">
        <v>106</v>
      </c>
      <c r="H106" s="38" t="n">
        <v>3.7125</v>
      </c>
      <c r="I106" s="39" t="n">
        <v>6</v>
      </c>
      <c r="J106" s="40" t="s">
        <v>68</v>
      </c>
      <c r="K106" s="31"/>
      <c r="L106" s="31"/>
    </row>
    <row r="107" s="6" customFormat="true" ht="12.75" hidden="false" customHeight="false" outlineLevel="0" collapsed="false">
      <c r="A107" s="35"/>
      <c r="B107" s="36"/>
      <c r="C107" s="37" t="s">
        <v>368</v>
      </c>
      <c r="D107" s="37" t="s">
        <v>369</v>
      </c>
      <c r="E107" s="35" t="s">
        <v>370</v>
      </c>
      <c r="F107" s="35" t="s">
        <v>26</v>
      </c>
      <c r="G107" s="38" t="s">
        <v>371</v>
      </c>
      <c r="H107" s="38" t="n">
        <v>5.22</v>
      </c>
      <c r="I107" s="39" t="n">
        <v>6</v>
      </c>
      <c r="J107" s="40" t="s">
        <v>68</v>
      </c>
      <c r="K107" s="31"/>
      <c r="L107" s="31"/>
    </row>
    <row r="108" s="6" customFormat="true" ht="12.75" hidden="false" customHeight="false" outlineLevel="0" collapsed="false">
      <c r="A108" s="35"/>
      <c r="B108" s="36"/>
      <c r="C108" s="37" t="s">
        <v>372</v>
      </c>
      <c r="D108" s="37" t="s">
        <v>373</v>
      </c>
      <c r="E108" s="35" t="s">
        <v>374</v>
      </c>
      <c r="F108" s="35" t="s">
        <v>26</v>
      </c>
      <c r="G108" s="38" t="s">
        <v>80</v>
      </c>
      <c r="H108" s="38" t="n">
        <v>4.4625</v>
      </c>
      <c r="I108" s="39" t="n">
        <v>6</v>
      </c>
      <c r="J108" s="40" t="s">
        <v>68</v>
      </c>
      <c r="K108" s="31"/>
      <c r="L108" s="31"/>
    </row>
    <row r="109" s="6" customFormat="true" ht="12.75" hidden="false" customHeight="false" outlineLevel="0" collapsed="false">
      <c r="A109" s="35"/>
      <c r="B109" s="36" t="s">
        <v>375</v>
      </c>
      <c r="C109" s="37" t="s">
        <v>376</v>
      </c>
      <c r="D109" s="37" t="s">
        <v>377</v>
      </c>
      <c r="E109" s="35" t="s">
        <v>378</v>
      </c>
      <c r="F109" s="35" t="s">
        <v>26</v>
      </c>
      <c r="G109" s="38" t="s">
        <v>106</v>
      </c>
      <c r="H109" s="38" t="n">
        <v>3.7125</v>
      </c>
      <c r="I109" s="39" t="n">
        <v>6</v>
      </c>
      <c r="J109" s="40" t="s">
        <v>68</v>
      </c>
      <c r="K109" s="31"/>
      <c r="L109" s="31"/>
    </row>
    <row r="110" s="6" customFormat="true" ht="12.75" hidden="false" customHeight="false" outlineLevel="0" collapsed="false">
      <c r="A110" s="35"/>
      <c r="B110" s="36"/>
      <c r="C110" s="37" t="s">
        <v>379</v>
      </c>
      <c r="D110" s="37" t="s">
        <v>380</v>
      </c>
      <c r="E110" s="35" t="s">
        <v>381</v>
      </c>
      <c r="F110" s="35" t="s">
        <v>26</v>
      </c>
      <c r="G110" s="38" t="s">
        <v>80</v>
      </c>
      <c r="H110" s="38" t="n">
        <v>4.4625</v>
      </c>
      <c r="I110" s="39" t="n">
        <v>6</v>
      </c>
      <c r="J110" s="40" t="s">
        <v>68</v>
      </c>
      <c r="K110" s="31"/>
      <c r="L110" s="31"/>
    </row>
    <row r="111" s="6" customFormat="true" ht="12.75" hidden="false" customHeight="false" outlineLevel="0" collapsed="false">
      <c r="A111" s="35"/>
      <c r="B111" s="36"/>
      <c r="C111" s="37" t="s">
        <v>382</v>
      </c>
      <c r="D111" s="37" t="s">
        <v>383</v>
      </c>
      <c r="E111" s="35" t="s">
        <v>384</v>
      </c>
      <c r="F111" s="35" t="s">
        <v>26</v>
      </c>
      <c r="G111" s="38" t="s">
        <v>80</v>
      </c>
      <c r="H111" s="38" t="n">
        <v>4.4625</v>
      </c>
      <c r="I111" s="39" t="n">
        <v>6</v>
      </c>
      <c r="J111" s="40" t="s">
        <v>68</v>
      </c>
      <c r="K111" s="31"/>
      <c r="L111" s="31"/>
    </row>
    <row r="112" s="6" customFormat="true" ht="12.75" hidden="false" customHeight="false" outlineLevel="0" collapsed="false">
      <c r="A112" s="35"/>
      <c r="B112" s="36"/>
      <c r="C112" s="37" t="s">
        <v>385</v>
      </c>
      <c r="D112" s="37" t="s">
        <v>386</v>
      </c>
      <c r="E112" s="35" t="s">
        <v>387</v>
      </c>
      <c r="F112" s="35" t="s">
        <v>26</v>
      </c>
      <c r="G112" s="38" t="s">
        <v>80</v>
      </c>
      <c r="H112" s="38" t="n">
        <v>4.4625</v>
      </c>
      <c r="I112" s="39" t="n">
        <v>6</v>
      </c>
      <c r="J112" s="40" t="s">
        <v>68</v>
      </c>
      <c r="K112" s="31"/>
      <c r="L112" s="31"/>
    </row>
    <row r="113" s="6" customFormat="true" ht="12.75" hidden="false" customHeight="false" outlineLevel="0" collapsed="false">
      <c r="A113" s="35"/>
      <c r="B113" s="36"/>
      <c r="C113" s="37" t="s">
        <v>388</v>
      </c>
      <c r="D113" s="37" t="s">
        <v>389</v>
      </c>
      <c r="E113" s="35" t="s">
        <v>390</v>
      </c>
      <c r="F113" s="35" t="s">
        <v>26</v>
      </c>
      <c r="G113" s="38" t="s">
        <v>106</v>
      </c>
      <c r="H113" s="38" t="n">
        <v>3.7125</v>
      </c>
      <c r="I113" s="39" t="n">
        <v>6</v>
      </c>
      <c r="J113" s="40" t="s">
        <v>68</v>
      </c>
      <c r="K113" s="31"/>
      <c r="L113" s="31"/>
    </row>
    <row r="114" s="6" customFormat="true" ht="12.75" hidden="false" customHeight="false" outlineLevel="0" collapsed="false">
      <c r="A114" s="35"/>
      <c r="B114" s="36"/>
      <c r="C114" s="37" t="s">
        <v>391</v>
      </c>
      <c r="D114" s="37" t="s">
        <v>392</v>
      </c>
      <c r="E114" s="35" t="s">
        <v>393</v>
      </c>
      <c r="F114" s="35" t="s">
        <v>26</v>
      </c>
      <c r="G114" s="38" t="s">
        <v>80</v>
      </c>
      <c r="H114" s="38" t="n">
        <v>4.4625</v>
      </c>
      <c r="I114" s="39" t="n">
        <v>6</v>
      </c>
      <c r="J114" s="40" t="s">
        <v>68</v>
      </c>
      <c r="K114" s="31"/>
      <c r="L114" s="31"/>
    </row>
    <row r="115" s="6" customFormat="true" ht="12.75" hidden="false" customHeight="false" outlineLevel="0" collapsed="false">
      <c r="A115" s="35"/>
      <c r="B115" s="36"/>
      <c r="C115" s="37" t="s">
        <v>394</v>
      </c>
      <c r="D115" s="37" t="s">
        <v>395</v>
      </c>
      <c r="E115" s="35" t="s">
        <v>396</v>
      </c>
      <c r="F115" s="35" t="s">
        <v>125</v>
      </c>
      <c r="G115" s="38" t="s">
        <v>76</v>
      </c>
      <c r="H115" s="38" t="n">
        <v>5.2125</v>
      </c>
      <c r="I115" s="39" t="n">
        <v>6</v>
      </c>
      <c r="J115" s="40" t="s">
        <v>68</v>
      </c>
      <c r="K115" s="31"/>
      <c r="L115" s="31"/>
    </row>
    <row r="116" s="6" customFormat="true" ht="12.75" hidden="false" customHeight="false" outlineLevel="0" collapsed="false">
      <c r="A116" s="35"/>
      <c r="B116" s="36"/>
      <c r="C116" s="37" t="s">
        <v>397</v>
      </c>
      <c r="D116" s="37" t="s">
        <v>398</v>
      </c>
      <c r="E116" s="35" t="s">
        <v>399</v>
      </c>
      <c r="F116" s="35" t="s">
        <v>125</v>
      </c>
      <c r="G116" s="38" t="s">
        <v>76</v>
      </c>
      <c r="H116" s="38" t="n">
        <v>5.2125</v>
      </c>
      <c r="I116" s="39" t="n">
        <v>6</v>
      </c>
      <c r="J116" s="40" t="s">
        <v>68</v>
      </c>
      <c r="K116" s="31"/>
      <c r="L116" s="31"/>
    </row>
    <row r="117" s="6" customFormat="true" ht="12.75" hidden="false" customHeight="false" outlineLevel="0" collapsed="false">
      <c r="A117" s="35"/>
      <c r="B117" s="36"/>
      <c r="C117" s="37" t="s">
        <v>400</v>
      </c>
      <c r="D117" s="37" t="s">
        <v>401</v>
      </c>
      <c r="E117" s="35" t="s">
        <v>402</v>
      </c>
      <c r="F117" s="35" t="s">
        <v>125</v>
      </c>
      <c r="G117" s="38" t="s">
        <v>76</v>
      </c>
      <c r="H117" s="38" t="n">
        <v>5.2125</v>
      </c>
      <c r="I117" s="39" t="n">
        <v>6</v>
      </c>
      <c r="J117" s="40" t="s">
        <v>68</v>
      </c>
      <c r="K117" s="31"/>
      <c r="L117" s="31"/>
    </row>
    <row r="118" s="6" customFormat="true" ht="12.75" hidden="false" customHeight="false" outlineLevel="0" collapsed="false">
      <c r="A118" s="35"/>
      <c r="B118" s="36"/>
      <c r="C118" s="37" t="s">
        <v>403</v>
      </c>
      <c r="D118" s="37" t="s">
        <v>404</v>
      </c>
      <c r="E118" s="35" t="s">
        <v>405</v>
      </c>
      <c r="F118" s="35" t="s">
        <v>125</v>
      </c>
      <c r="G118" s="38" t="s">
        <v>406</v>
      </c>
      <c r="H118" s="38" t="n">
        <v>5.9625</v>
      </c>
      <c r="I118" s="39" t="n">
        <v>6</v>
      </c>
      <c r="J118" s="40" t="s">
        <v>68</v>
      </c>
      <c r="K118" s="31"/>
      <c r="L118" s="31"/>
    </row>
    <row r="119" s="6" customFormat="true" ht="12.75" hidden="false" customHeight="false" outlineLevel="0" collapsed="false">
      <c r="A119" s="35"/>
      <c r="B119" s="36" t="s">
        <v>407</v>
      </c>
      <c r="C119" s="37" t="s">
        <v>408</v>
      </c>
      <c r="D119" s="37" t="s">
        <v>409</v>
      </c>
      <c r="E119" s="35" t="s">
        <v>410</v>
      </c>
      <c r="F119" s="35" t="s">
        <v>26</v>
      </c>
      <c r="G119" s="38" t="s">
        <v>106</v>
      </c>
      <c r="H119" s="38" t="n">
        <v>3.7125</v>
      </c>
      <c r="I119" s="39" t="n">
        <v>6</v>
      </c>
      <c r="J119" s="40" t="s">
        <v>68</v>
      </c>
      <c r="K119" s="31"/>
      <c r="L119" s="31"/>
    </row>
    <row r="120" s="6" customFormat="true" ht="12.75" hidden="false" customHeight="false" outlineLevel="0" collapsed="false">
      <c r="A120" s="35"/>
      <c r="B120" s="36" t="s">
        <v>411</v>
      </c>
      <c r="C120" s="37" t="s">
        <v>412</v>
      </c>
      <c r="D120" s="37" t="s">
        <v>413</v>
      </c>
      <c r="E120" s="35" t="s">
        <v>414</v>
      </c>
      <c r="F120" s="35" t="s">
        <v>26</v>
      </c>
      <c r="G120" s="38" t="s">
        <v>80</v>
      </c>
      <c r="H120" s="38" t="n">
        <v>4.4625</v>
      </c>
      <c r="I120" s="39" t="n">
        <v>6</v>
      </c>
      <c r="J120" s="40" t="s">
        <v>68</v>
      </c>
      <c r="K120" s="31"/>
      <c r="L120" s="31"/>
    </row>
    <row r="121" s="6" customFormat="true" ht="12.75" hidden="false" customHeight="false" outlineLevel="0" collapsed="false">
      <c r="A121" s="35"/>
      <c r="B121" s="36"/>
      <c r="C121" s="37" t="s">
        <v>415</v>
      </c>
      <c r="D121" s="37" t="s">
        <v>416</v>
      </c>
      <c r="E121" s="35" t="s">
        <v>417</v>
      </c>
      <c r="F121" s="35" t="s">
        <v>26</v>
      </c>
      <c r="G121" s="38" t="s">
        <v>244</v>
      </c>
      <c r="H121" s="38" t="n">
        <v>3.375</v>
      </c>
      <c r="I121" s="39" t="n">
        <v>6</v>
      </c>
      <c r="J121" s="40" t="s">
        <v>68</v>
      </c>
      <c r="K121" s="31"/>
      <c r="L121" s="31"/>
    </row>
    <row r="122" s="6" customFormat="true" ht="12.75" hidden="false" customHeight="false" outlineLevel="0" collapsed="false">
      <c r="A122" s="35"/>
      <c r="B122" s="36"/>
      <c r="C122" s="37" t="s">
        <v>418</v>
      </c>
      <c r="D122" s="37" t="s">
        <v>419</v>
      </c>
      <c r="E122" s="35" t="s">
        <v>420</v>
      </c>
      <c r="F122" s="35" t="s">
        <v>26</v>
      </c>
      <c r="G122" s="38" t="s">
        <v>106</v>
      </c>
      <c r="H122" s="38" t="n">
        <v>3.7125</v>
      </c>
      <c r="I122" s="39" t="n">
        <v>6</v>
      </c>
      <c r="J122" s="40" t="s">
        <v>68</v>
      </c>
      <c r="K122" s="31"/>
      <c r="L122" s="31"/>
    </row>
    <row r="123" s="6" customFormat="true" ht="12.75" hidden="false" customHeight="false" outlineLevel="0" collapsed="false">
      <c r="A123" s="35"/>
      <c r="B123" s="36"/>
      <c r="C123" s="37" t="s">
        <v>421</v>
      </c>
      <c r="D123" s="37" t="s">
        <v>422</v>
      </c>
      <c r="E123" s="35" t="s">
        <v>423</v>
      </c>
      <c r="F123" s="35" t="s">
        <v>26</v>
      </c>
      <c r="G123" s="38" t="s">
        <v>76</v>
      </c>
      <c r="H123" s="38" t="n">
        <v>5.2125</v>
      </c>
      <c r="I123" s="39" t="n">
        <v>6</v>
      </c>
      <c r="J123" s="40" t="s">
        <v>68</v>
      </c>
      <c r="K123" s="31"/>
      <c r="L123" s="31"/>
    </row>
    <row r="124" s="6" customFormat="true" ht="12.75" hidden="false" customHeight="false" outlineLevel="0" collapsed="false">
      <c r="A124" s="35"/>
      <c r="B124" s="36"/>
      <c r="C124" s="37" t="s">
        <v>424</v>
      </c>
      <c r="D124" s="37" t="s">
        <v>425</v>
      </c>
      <c r="E124" s="35" t="s">
        <v>426</v>
      </c>
      <c r="F124" s="35" t="s">
        <v>26</v>
      </c>
      <c r="G124" s="38" t="s">
        <v>357</v>
      </c>
      <c r="H124" s="38" t="n">
        <v>5.2425</v>
      </c>
      <c r="I124" s="39" t="n">
        <v>6</v>
      </c>
      <c r="J124" s="40" t="s">
        <v>427</v>
      </c>
      <c r="K124" s="31"/>
      <c r="L124" s="31"/>
    </row>
    <row r="125" s="6" customFormat="true" ht="12.75" hidden="false" customHeight="false" outlineLevel="0" collapsed="false">
      <c r="A125" s="35"/>
      <c r="B125" s="36"/>
      <c r="C125" s="37" t="s">
        <v>428</v>
      </c>
      <c r="D125" s="37" t="s">
        <v>429</v>
      </c>
      <c r="E125" s="35" t="s">
        <v>430</v>
      </c>
      <c r="F125" s="35" t="s">
        <v>26</v>
      </c>
      <c r="G125" s="38" t="s">
        <v>357</v>
      </c>
      <c r="H125" s="38" t="n">
        <v>5.2425</v>
      </c>
      <c r="I125" s="39" t="n">
        <v>6</v>
      </c>
      <c r="J125" s="40" t="s">
        <v>427</v>
      </c>
      <c r="K125" s="31"/>
      <c r="L125" s="31"/>
    </row>
    <row r="126" s="6" customFormat="true" ht="12.75" hidden="false" customHeight="false" outlineLevel="0" collapsed="false">
      <c r="A126" s="35"/>
      <c r="B126" s="36"/>
      <c r="C126" s="37" t="s">
        <v>431</v>
      </c>
      <c r="D126" s="37" t="s">
        <v>432</v>
      </c>
      <c r="E126" s="35" t="s">
        <v>433</v>
      </c>
      <c r="F126" s="35" t="s">
        <v>26</v>
      </c>
      <c r="G126" s="38" t="s">
        <v>357</v>
      </c>
      <c r="H126" s="38" t="n">
        <v>5.2425</v>
      </c>
      <c r="I126" s="39" t="n">
        <v>6</v>
      </c>
      <c r="J126" s="40" t="s">
        <v>427</v>
      </c>
      <c r="K126" s="31"/>
      <c r="L126" s="31"/>
    </row>
    <row r="127" s="6" customFormat="true" ht="12.75" hidden="false" customHeight="false" outlineLevel="0" collapsed="false">
      <c r="A127" s="35"/>
      <c r="B127" s="36"/>
      <c r="C127" s="37" t="s">
        <v>434</v>
      </c>
      <c r="D127" s="37" t="s">
        <v>435</v>
      </c>
      <c r="E127" s="35" t="s">
        <v>436</v>
      </c>
      <c r="F127" s="35" t="s">
        <v>26</v>
      </c>
      <c r="G127" s="38" t="s">
        <v>106</v>
      </c>
      <c r="H127" s="38" t="n">
        <v>3.7125</v>
      </c>
      <c r="I127" s="39" t="n">
        <v>6</v>
      </c>
      <c r="J127" s="40" t="s">
        <v>68</v>
      </c>
      <c r="K127" s="31"/>
      <c r="L127" s="31"/>
    </row>
    <row r="128" s="6" customFormat="true" ht="12.75" hidden="false" customHeight="false" outlineLevel="0" collapsed="false">
      <c r="A128" s="35"/>
      <c r="B128" s="36"/>
      <c r="C128" s="37" t="s">
        <v>437</v>
      </c>
      <c r="D128" s="37" t="s">
        <v>438</v>
      </c>
      <c r="E128" s="35" t="s">
        <v>439</v>
      </c>
      <c r="F128" s="35" t="s">
        <v>26</v>
      </c>
      <c r="G128" s="38" t="s">
        <v>106</v>
      </c>
      <c r="H128" s="38" t="n">
        <v>3.7125</v>
      </c>
      <c r="I128" s="39" t="n">
        <v>6</v>
      </c>
      <c r="J128" s="40" t="s">
        <v>68</v>
      </c>
      <c r="K128" s="31"/>
      <c r="L128" s="31"/>
    </row>
    <row r="129" s="6" customFormat="true" ht="12.75" hidden="false" customHeight="false" outlineLevel="0" collapsed="false">
      <c r="A129" s="35"/>
      <c r="B129" s="36"/>
      <c r="C129" s="37" t="s">
        <v>440</v>
      </c>
      <c r="D129" s="37" t="s">
        <v>441</v>
      </c>
      <c r="E129" s="35" t="s">
        <v>442</v>
      </c>
      <c r="F129" s="35" t="s">
        <v>26</v>
      </c>
      <c r="G129" s="38" t="s">
        <v>95</v>
      </c>
      <c r="H129" s="38" t="n">
        <v>3.7425</v>
      </c>
      <c r="I129" s="39" t="n">
        <v>6</v>
      </c>
      <c r="J129" s="40" t="s">
        <v>68</v>
      </c>
      <c r="K129" s="31"/>
      <c r="L129" s="31"/>
    </row>
    <row r="130" s="6" customFormat="true" ht="12.75" hidden="false" customHeight="false" outlineLevel="0" collapsed="false">
      <c r="A130" s="35"/>
      <c r="B130" s="36"/>
      <c r="C130" s="37" t="s">
        <v>443</v>
      </c>
      <c r="D130" s="37" t="s">
        <v>444</v>
      </c>
      <c r="E130" s="35" t="s">
        <v>445</v>
      </c>
      <c r="F130" s="35" t="s">
        <v>26</v>
      </c>
      <c r="G130" s="38" t="s">
        <v>106</v>
      </c>
      <c r="H130" s="38" t="n">
        <v>3.7125</v>
      </c>
      <c r="I130" s="39" t="n">
        <v>6</v>
      </c>
      <c r="J130" s="40" t="s">
        <v>68</v>
      </c>
      <c r="K130" s="31"/>
      <c r="L130" s="31"/>
    </row>
    <row r="131" s="6" customFormat="true" ht="12.75" hidden="false" customHeight="false" outlineLevel="0" collapsed="false">
      <c r="A131" s="35"/>
      <c r="B131" s="36"/>
      <c r="C131" s="37" t="s">
        <v>446</v>
      </c>
      <c r="D131" s="37" t="s">
        <v>447</v>
      </c>
      <c r="E131" s="35" t="s">
        <v>448</v>
      </c>
      <c r="F131" s="35" t="s">
        <v>26</v>
      </c>
      <c r="G131" s="38" t="s">
        <v>72</v>
      </c>
      <c r="H131" s="38" t="n">
        <v>2.9925</v>
      </c>
      <c r="I131" s="39" t="n">
        <v>6</v>
      </c>
      <c r="J131" s="40" t="s">
        <v>68</v>
      </c>
      <c r="K131" s="31"/>
      <c r="L131" s="31"/>
    </row>
    <row r="132" s="6" customFormat="true" ht="12.75" hidden="false" customHeight="false" outlineLevel="0" collapsed="false">
      <c r="A132" s="35"/>
      <c r="B132" s="36"/>
      <c r="C132" s="37" t="s">
        <v>449</v>
      </c>
      <c r="D132" s="37" t="s">
        <v>450</v>
      </c>
      <c r="E132" s="35" t="s">
        <v>451</v>
      </c>
      <c r="F132" s="35" t="s">
        <v>26</v>
      </c>
      <c r="G132" s="38" t="s">
        <v>357</v>
      </c>
      <c r="H132" s="38" t="n">
        <v>5.2425</v>
      </c>
      <c r="I132" s="39" t="n">
        <v>6</v>
      </c>
      <c r="J132" s="40" t="s">
        <v>68</v>
      </c>
      <c r="K132" s="31"/>
      <c r="L132" s="31"/>
    </row>
    <row r="133" s="6" customFormat="true" ht="12.75" hidden="false" customHeight="false" outlineLevel="0" collapsed="false">
      <c r="A133" s="35"/>
      <c r="B133" s="36"/>
      <c r="C133" s="37" t="s">
        <v>452</v>
      </c>
      <c r="D133" s="37" t="s">
        <v>453</v>
      </c>
      <c r="E133" s="35" t="s">
        <v>454</v>
      </c>
      <c r="F133" s="35" t="s">
        <v>26</v>
      </c>
      <c r="G133" s="38" t="s">
        <v>88</v>
      </c>
      <c r="H133" s="38" t="n">
        <v>4.4925</v>
      </c>
      <c r="I133" s="39" t="n">
        <v>6</v>
      </c>
      <c r="J133" s="40" t="s">
        <v>68</v>
      </c>
      <c r="K133" s="31"/>
      <c r="L133" s="31"/>
    </row>
    <row r="134" s="6" customFormat="true" ht="12.75" hidden="false" customHeight="false" outlineLevel="0" collapsed="false">
      <c r="A134" s="35"/>
      <c r="B134" s="36"/>
      <c r="C134" s="37" t="s">
        <v>455</v>
      </c>
      <c r="D134" s="37" t="s">
        <v>456</v>
      </c>
      <c r="E134" s="35" t="s">
        <v>457</v>
      </c>
      <c r="F134" s="35" t="s">
        <v>26</v>
      </c>
      <c r="G134" s="38" t="s">
        <v>181</v>
      </c>
      <c r="H134" s="38" t="n">
        <v>4.125</v>
      </c>
      <c r="I134" s="39" t="n">
        <v>6</v>
      </c>
      <c r="J134" s="40" t="s">
        <v>68</v>
      </c>
      <c r="K134" s="31"/>
      <c r="L134" s="31"/>
    </row>
    <row r="135" s="6" customFormat="true" ht="12.75" hidden="false" customHeight="false" outlineLevel="0" collapsed="false">
      <c r="A135" s="35"/>
      <c r="B135" s="36"/>
      <c r="C135" s="37" t="s">
        <v>458</v>
      </c>
      <c r="D135" s="37" t="s">
        <v>459</v>
      </c>
      <c r="E135" s="35" t="s">
        <v>460</v>
      </c>
      <c r="F135" s="35" t="s">
        <v>26</v>
      </c>
      <c r="G135" s="38" t="s">
        <v>67</v>
      </c>
      <c r="H135" s="38" t="n">
        <v>2.9625</v>
      </c>
      <c r="I135" s="39" t="n">
        <v>6</v>
      </c>
      <c r="J135" s="40" t="s">
        <v>68</v>
      </c>
      <c r="K135" s="31"/>
      <c r="L135" s="31"/>
    </row>
    <row r="136" s="6" customFormat="true" ht="12.75" hidden="false" customHeight="false" outlineLevel="0" collapsed="false">
      <c r="A136" s="35"/>
      <c r="B136" s="36"/>
      <c r="C136" s="37" t="s">
        <v>461</v>
      </c>
      <c r="D136" s="37" t="s">
        <v>462</v>
      </c>
      <c r="E136" s="35" t="s">
        <v>463</v>
      </c>
      <c r="F136" s="35" t="s">
        <v>26</v>
      </c>
      <c r="G136" s="38" t="s">
        <v>76</v>
      </c>
      <c r="H136" s="38" t="n">
        <v>5.2125</v>
      </c>
      <c r="I136" s="39" t="n">
        <v>6</v>
      </c>
      <c r="J136" s="40" t="s">
        <v>68</v>
      </c>
      <c r="K136" s="31"/>
      <c r="L136" s="31"/>
    </row>
    <row r="137" s="6" customFormat="true" ht="12.75" hidden="false" customHeight="false" outlineLevel="0" collapsed="false">
      <c r="A137" s="35"/>
      <c r="B137" s="36"/>
      <c r="C137" s="37" t="s">
        <v>464</v>
      </c>
      <c r="D137" s="37" t="s">
        <v>465</v>
      </c>
      <c r="E137" s="35" t="s">
        <v>466</v>
      </c>
      <c r="F137" s="35" t="s">
        <v>26</v>
      </c>
      <c r="G137" s="38" t="s">
        <v>72</v>
      </c>
      <c r="H137" s="38" t="n">
        <v>2.9925</v>
      </c>
      <c r="I137" s="39" t="n">
        <v>6</v>
      </c>
      <c r="J137" s="40" t="s">
        <v>68</v>
      </c>
      <c r="K137" s="31"/>
      <c r="L137" s="31"/>
    </row>
    <row r="138" s="6" customFormat="true" ht="12.75" hidden="false" customHeight="false" outlineLevel="0" collapsed="false">
      <c r="A138" s="35"/>
      <c r="B138" s="36"/>
      <c r="C138" s="37" t="s">
        <v>467</v>
      </c>
      <c r="D138" s="37" t="s">
        <v>468</v>
      </c>
      <c r="E138" s="35" t="s">
        <v>469</v>
      </c>
      <c r="F138" s="35" t="s">
        <v>26</v>
      </c>
      <c r="G138" s="38" t="s">
        <v>106</v>
      </c>
      <c r="H138" s="38" t="n">
        <v>3.7125</v>
      </c>
      <c r="I138" s="39" t="n">
        <v>6</v>
      </c>
      <c r="J138" s="40" t="s">
        <v>68</v>
      </c>
      <c r="K138" s="31"/>
      <c r="L138" s="31"/>
    </row>
    <row r="139" s="6" customFormat="true" ht="12.75" hidden="false" customHeight="false" outlineLevel="0" collapsed="false">
      <c r="A139" s="35"/>
      <c r="B139" s="36" t="s">
        <v>470</v>
      </c>
      <c r="C139" s="37" t="s">
        <v>471</v>
      </c>
      <c r="D139" s="37" t="s">
        <v>472</v>
      </c>
      <c r="E139" s="35" t="s">
        <v>473</v>
      </c>
      <c r="F139" s="35" t="s">
        <v>26</v>
      </c>
      <c r="G139" s="38" t="s">
        <v>244</v>
      </c>
      <c r="H139" s="38" t="n">
        <v>3.375</v>
      </c>
      <c r="I139" s="39" t="n">
        <v>6</v>
      </c>
      <c r="J139" s="40" t="s">
        <v>68</v>
      </c>
      <c r="K139" s="31"/>
      <c r="L139" s="31"/>
    </row>
    <row r="140" s="6" customFormat="true" ht="12.75" hidden="false" customHeight="false" outlineLevel="0" collapsed="false">
      <c r="A140" s="35"/>
      <c r="B140" s="36"/>
      <c r="C140" s="37" t="s">
        <v>474</v>
      </c>
      <c r="D140" s="37" t="s">
        <v>475</v>
      </c>
      <c r="E140" s="35" t="s">
        <v>476</v>
      </c>
      <c r="F140" s="35" t="s">
        <v>26</v>
      </c>
      <c r="G140" s="38" t="s">
        <v>106</v>
      </c>
      <c r="H140" s="38" t="n">
        <v>3.7125</v>
      </c>
      <c r="I140" s="39" t="n">
        <v>6</v>
      </c>
      <c r="J140" s="40" t="s">
        <v>68</v>
      </c>
      <c r="K140" s="31"/>
      <c r="L140" s="31"/>
    </row>
    <row r="141" s="6" customFormat="true" ht="12.75" hidden="false" customHeight="false" outlineLevel="0" collapsed="false">
      <c r="A141" s="35"/>
      <c r="B141" s="36"/>
      <c r="C141" s="37" t="s">
        <v>477</v>
      </c>
      <c r="D141" s="37" t="s">
        <v>478</v>
      </c>
      <c r="E141" s="35" t="s">
        <v>479</v>
      </c>
      <c r="F141" s="35" t="s">
        <v>26</v>
      </c>
      <c r="G141" s="38" t="s">
        <v>88</v>
      </c>
      <c r="H141" s="38" t="n">
        <v>4.4925</v>
      </c>
      <c r="I141" s="39" t="n">
        <v>6</v>
      </c>
      <c r="J141" s="40" t="s">
        <v>68</v>
      </c>
      <c r="K141" s="31"/>
      <c r="L141" s="31"/>
    </row>
    <row r="142" s="6" customFormat="true" ht="12.75" hidden="false" customHeight="false" outlineLevel="0" collapsed="false">
      <c r="A142" s="35"/>
      <c r="B142" s="36"/>
      <c r="C142" s="37" t="s">
        <v>480</v>
      </c>
      <c r="D142" s="37" t="s">
        <v>481</v>
      </c>
      <c r="E142" s="35" t="s">
        <v>482</v>
      </c>
      <c r="F142" s="35" t="s">
        <v>26</v>
      </c>
      <c r="G142" s="38" t="s">
        <v>76</v>
      </c>
      <c r="H142" s="38" t="n">
        <v>5.2125</v>
      </c>
      <c r="I142" s="39" t="n">
        <v>6</v>
      </c>
      <c r="J142" s="40" t="s">
        <v>68</v>
      </c>
      <c r="K142" s="31"/>
      <c r="L142" s="31"/>
    </row>
    <row r="143" s="6" customFormat="true" ht="12.75" hidden="false" customHeight="false" outlineLevel="0" collapsed="false">
      <c r="A143" s="35"/>
      <c r="B143" s="36"/>
      <c r="C143" s="37" t="s">
        <v>483</v>
      </c>
      <c r="D143" s="37" t="s">
        <v>484</v>
      </c>
      <c r="E143" s="35" t="s">
        <v>485</v>
      </c>
      <c r="F143" s="35" t="s">
        <v>26</v>
      </c>
      <c r="G143" s="38" t="s">
        <v>80</v>
      </c>
      <c r="H143" s="38" t="n">
        <v>4.4625</v>
      </c>
      <c r="I143" s="39" t="n">
        <v>6</v>
      </c>
      <c r="J143" s="40" t="s">
        <v>68</v>
      </c>
      <c r="K143" s="31"/>
      <c r="L143" s="31"/>
    </row>
    <row r="144" s="6" customFormat="true" ht="12.75" hidden="false" customHeight="false" outlineLevel="0" collapsed="false">
      <c r="A144" s="35"/>
      <c r="B144" s="36"/>
      <c r="C144" s="37" t="s">
        <v>486</v>
      </c>
      <c r="D144" s="37" t="s">
        <v>487</v>
      </c>
      <c r="E144" s="35" t="s">
        <v>488</v>
      </c>
      <c r="F144" s="35" t="s">
        <v>26</v>
      </c>
      <c r="G144" s="38" t="s">
        <v>95</v>
      </c>
      <c r="H144" s="38" t="n">
        <v>3.7425</v>
      </c>
      <c r="I144" s="39" t="n">
        <v>6</v>
      </c>
      <c r="J144" s="40" t="s">
        <v>68</v>
      </c>
      <c r="K144" s="31"/>
      <c r="L144" s="31"/>
    </row>
    <row r="145" s="6" customFormat="true" ht="12.75" hidden="false" customHeight="false" outlineLevel="0" collapsed="false">
      <c r="A145" s="35"/>
      <c r="B145" s="36"/>
      <c r="C145" s="37" t="s">
        <v>489</v>
      </c>
      <c r="D145" s="37" t="s">
        <v>490</v>
      </c>
      <c r="E145" s="35" t="s">
        <v>491</v>
      </c>
      <c r="F145" s="35" t="s">
        <v>26</v>
      </c>
      <c r="G145" s="38" t="s">
        <v>88</v>
      </c>
      <c r="H145" s="38" t="n">
        <v>4.4925</v>
      </c>
      <c r="I145" s="39" t="n">
        <v>6</v>
      </c>
      <c r="J145" s="40" t="s">
        <v>68</v>
      </c>
      <c r="K145" s="31"/>
      <c r="L145" s="31"/>
    </row>
    <row r="146" s="6" customFormat="true" ht="12.75" hidden="false" customHeight="false" outlineLevel="0" collapsed="false">
      <c r="A146" s="35"/>
      <c r="B146" s="36"/>
      <c r="C146" s="37" t="s">
        <v>492</v>
      </c>
      <c r="D146" s="37" t="s">
        <v>493</v>
      </c>
      <c r="E146" s="35" t="s">
        <v>494</v>
      </c>
      <c r="F146" s="35" t="s">
        <v>125</v>
      </c>
      <c r="G146" s="38" t="s">
        <v>76</v>
      </c>
      <c r="H146" s="38" t="n">
        <v>5.2125</v>
      </c>
      <c r="I146" s="39" t="n">
        <v>6</v>
      </c>
      <c r="J146" s="40" t="s">
        <v>68</v>
      </c>
      <c r="K146" s="31"/>
      <c r="L146" s="31"/>
    </row>
    <row r="147" s="6" customFormat="true" ht="12.75" hidden="false" customHeight="false" outlineLevel="0" collapsed="false">
      <c r="A147" s="35"/>
      <c r="B147" s="36"/>
      <c r="C147" s="37" t="s">
        <v>495</v>
      </c>
      <c r="D147" s="37" t="s">
        <v>496</v>
      </c>
      <c r="E147" s="35" t="s">
        <v>497</v>
      </c>
      <c r="F147" s="35" t="s">
        <v>125</v>
      </c>
      <c r="G147" s="38" t="s">
        <v>76</v>
      </c>
      <c r="H147" s="38" t="n">
        <v>5.2125</v>
      </c>
      <c r="I147" s="39" t="n">
        <v>6</v>
      </c>
      <c r="J147" s="40" t="s">
        <v>68</v>
      </c>
      <c r="K147" s="31"/>
      <c r="L147" s="31"/>
    </row>
    <row r="148" s="6" customFormat="true" ht="12.75" hidden="false" customHeight="false" outlineLevel="0" collapsed="false">
      <c r="A148" s="35"/>
      <c r="B148" s="36"/>
      <c r="C148" s="37" t="s">
        <v>498</v>
      </c>
      <c r="D148" s="37" t="s">
        <v>499</v>
      </c>
      <c r="E148" s="35" t="s">
        <v>500</v>
      </c>
      <c r="F148" s="35" t="s">
        <v>125</v>
      </c>
      <c r="G148" s="38" t="s">
        <v>406</v>
      </c>
      <c r="H148" s="38" t="n">
        <v>5.9625</v>
      </c>
      <c r="I148" s="39" t="n">
        <v>6</v>
      </c>
      <c r="J148" s="40" t="s">
        <v>68</v>
      </c>
      <c r="K148" s="31"/>
      <c r="L148" s="31"/>
    </row>
    <row r="149" s="6" customFormat="true" ht="12.75" hidden="false" customHeight="false" outlineLevel="0" collapsed="false">
      <c r="A149" s="35"/>
      <c r="B149" s="36"/>
      <c r="C149" s="37" t="s">
        <v>501</v>
      </c>
      <c r="D149" s="37" t="s">
        <v>502</v>
      </c>
      <c r="E149" s="35" t="s">
        <v>503</v>
      </c>
      <c r="F149" s="35" t="s">
        <v>26</v>
      </c>
      <c r="G149" s="38" t="s">
        <v>80</v>
      </c>
      <c r="H149" s="38" t="n">
        <v>4.4625</v>
      </c>
      <c r="I149" s="39" t="n">
        <v>6</v>
      </c>
      <c r="J149" s="40" t="s">
        <v>68</v>
      </c>
      <c r="K149" s="31"/>
      <c r="L149" s="31"/>
    </row>
    <row r="150" s="6" customFormat="true" ht="12.75" hidden="false" customHeight="false" outlineLevel="0" collapsed="false">
      <c r="A150" s="35"/>
      <c r="B150" s="36"/>
      <c r="C150" s="37" t="s">
        <v>504</v>
      </c>
      <c r="D150" s="37" t="s">
        <v>505</v>
      </c>
      <c r="E150" s="35" t="s">
        <v>506</v>
      </c>
      <c r="F150" s="35" t="s">
        <v>26</v>
      </c>
      <c r="G150" s="38" t="s">
        <v>67</v>
      </c>
      <c r="H150" s="38" t="n">
        <v>2.9625</v>
      </c>
      <c r="I150" s="39" t="n">
        <v>6</v>
      </c>
      <c r="J150" s="40" t="s">
        <v>68</v>
      </c>
      <c r="K150" s="31"/>
      <c r="L150" s="31"/>
    </row>
    <row r="151" s="6" customFormat="true" ht="12.75" hidden="false" customHeight="false" outlineLevel="0" collapsed="false">
      <c r="A151" s="35"/>
      <c r="B151" s="36"/>
      <c r="C151" s="37" t="s">
        <v>507</v>
      </c>
      <c r="D151" s="37" t="s">
        <v>508</v>
      </c>
      <c r="E151" s="35" t="s">
        <v>509</v>
      </c>
      <c r="F151" s="35" t="s">
        <v>26</v>
      </c>
      <c r="G151" s="38" t="s">
        <v>67</v>
      </c>
      <c r="H151" s="38" t="n">
        <v>2.9625</v>
      </c>
      <c r="I151" s="39" t="n">
        <v>6</v>
      </c>
      <c r="J151" s="40" t="s">
        <v>68</v>
      </c>
      <c r="K151" s="31"/>
      <c r="L151" s="31"/>
    </row>
    <row r="152" s="6" customFormat="true" ht="12.75" hidden="false" customHeight="false" outlineLevel="0" collapsed="false">
      <c r="A152" s="35"/>
      <c r="B152" s="36"/>
      <c r="C152" s="37" t="s">
        <v>510</v>
      </c>
      <c r="D152" s="37" t="s">
        <v>511</v>
      </c>
      <c r="E152" s="35" t="s">
        <v>512</v>
      </c>
      <c r="F152" s="35" t="s">
        <v>26</v>
      </c>
      <c r="G152" s="38" t="s">
        <v>106</v>
      </c>
      <c r="H152" s="38" t="n">
        <v>3.7125</v>
      </c>
      <c r="I152" s="39" t="n">
        <v>6</v>
      </c>
      <c r="J152" s="40" t="s">
        <v>68</v>
      </c>
      <c r="K152" s="31"/>
      <c r="L152" s="31"/>
    </row>
    <row r="153" s="6" customFormat="true" ht="12.75" hidden="false" customHeight="false" outlineLevel="0" collapsed="false">
      <c r="A153" s="35"/>
      <c r="B153" s="36"/>
      <c r="C153" s="37" t="s">
        <v>513</v>
      </c>
      <c r="D153" s="37" t="s">
        <v>514</v>
      </c>
      <c r="E153" s="35" t="s">
        <v>515</v>
      </c>
      <c r="F153" s="35" t="s">
        <v>26</v>
      </c>
      <c r="G153" s="38" t="s">
        <v>106</v>
      </c>
      <c r="H153" s="38" t="n">
        <v>3.7125</v>
      </c>
      <c r="I153" s="39" t="n">
        <v>6</v>
      </c>
      <c r="J153" s="40" t="s">
        <v>68</v>
      </c>
      <c r="K153" s="31"/>
      <c r="L153" s="31"/>
    </row>
    <row r="154" s="6" customFormat="true" ht="12.75" hidden="false" customHeight="false" outlineLevel="0" collapsed="false">
      <c r="A154" s="35"/>
      <c r="B154" s="36"/>
      <c r="C154" s="37" t="s">
        <v>516</v>
      </c>
      <c r="D154" s="37" t="s">
        <v>517</v>
      </c>
      <c r="E154" s="35" t="s">
        <v>518</v>
      </c>
      <c r="F154" s="35" t="s">
        <v>26</v>
      </c>
      <c r="G154" s="38" t="s">
        <v>76</v>
      </c>
      <c r="H154" s="38" t="n">
        <v>5.2125</v>
      </c>
      <c r="I154" s="39" t="n">
        <v>6</v>
      </c>
      <c r="J154" s="40" t="s">
        <v>68</v>
      </c>
      <c r="K154" s="31"/>
      <c r="L154" s="31"/>
    </row>
    <row r="155" s="6" customFormat="true" ht="12.75" hidden="false" customHeight="false" outlineLevel="0" collapsed="false">
      <c r="A155" s="35"/>
      <c r="B155" s="36" t="s">
        <v>519</v>
      </c>
      <c r="C155" s="37" t="s">
        <v>520</v>
      </c>
      <c r="D155" s="37" t="s">
        <v>521</v>
      </c>
      <c r="E155" s="35" t="s">
        <v>522</v>
      </c>
      <c r="F155" s="35" t="s">
        <v>26</v>
      </c>
      <c r="G155" s="38" t="s">
        <v>523</v>
      </c>
      <c r="H155" s="38" t="n">
        <v>8.4975</v>
      </c>
      <c r="I155" s="39" t="n">
        <v>6</v>
      </c>
      <c r="J155" s="40" t="s">
        <v>68</v>
      </c>
      <c r="K155" s="31"/>
      <c r="L155" s="31"/>
    </row>
    <row r="156" s="6" customFormat="true" ht="12.75" hidden="false" customHeight="false" outlineLevel="0" collapsed="false">
      <c r="A156" s="35"/>
      <c r="B156" s="36" t="s">
        <v>524</v>
      </c>
      <c r="C156" s="37" t="s">
        <v>525</v>
      </c>
      <c r="D156" s="37" t="s">
        <v>526</v>
      </c>
      <c r="E156" s="35" t="s">
        <v>527</v>
      </c>
      <c r="F156" s="35" t="s">
        <v>26</v>
      </c>
      <c r="G156" s="38" t="s">
        <v>80</v>
      </c>
      <c r="H156" s="38" t="n">
        <v>4.4625</v>
      </c>
      <c r="I156" s="39" t="n">
        <v>6</v>
      </c>
      <c r="J156" s="40" t="s">
        <v>68</v>
      </c>
      <c r="K156" s="31"/>
      <c r="L156" s="31"/>
    </row>
    <row r="157" s="6" customFormat="true" ht="12.75" hidden="false" customHeight="false" outlineLevel="0" collapsed="false">
      <c r="A157" s="35"/>
      <c r="B157" s="36"/>
      <c r="C157" s="37" t="s">
        <v>528</v>
      </c>
      <c r="D157" s="37" t="s">
        <v>529</v>
      </c>
      <c r="E157" s="35" t="s">
        <v>530</v>
      </c>
      <c r="F157" s="35" t="s">
        <v>26</v>
      </c>
      <c r="G157" s="38" t="s">
        <v>357</v>
      </c>
      <c r="H157" s="38" t="n">
        <v>5.2425</v>
      </c>
      <c r="I157" s="39" t="n">
        <v>6</v>
      </c>
      <c r="J157" s="40" t="s">
        <v>68</v>
      </c>
      <c r="K157" s="31"/>
      <c r="L157" s="31"/>
    </row>
    <row r="158" s="6" customFormat="true" ht="12.75" hidden="false" customHeight="false" outlineLevel="0" collapsed="false">
      <c r="A158" s="35"/>
      <c r="B158" s="36" t="s">
        <v>531</v>
      </c>
      <c r="C158" s="37" t="s">
        <v>532</v>
      </c>
      <c r="D158" s="37" t="s">
        <v>533</v>
      </c>
      <c r="E158" s="35" t="s">
        <v>534</v>
      </c>
      <c r="F158" s="35" t="s">
        <v>26</v>
      </c>
      <c r="G158" s="38" t="s">
        <v>76</v>
      </c>
      <c r="H158" s="38" t="n">
        <v>5.2125</v>
      </c>
      <c r="I158" s="39" t="n">
        <v>6</v>
      </c>
      <c r="J158" s="40" t="s">
        <v>68</v>
      </c>
      <c r="K158" s="31"/>
      <c r="L158" s="31"/>
    </row>
    <row r="159" s="6" customFormat="true" ht="12.75" hidden="false" customHeight="false" outlineLevel="0" collapsed="false">
      <c r="A159" s="35"/>
      <c r="B159" s="36"/>
      <c r="C159" s="37" t="s">
        <v>535</v>
      </c>
      <c r="D159" s="37" t="s">
        <v>536</v>
      </c>
      <c r="E159" s="35" t="s">
        <v>537</v>
      </c>
      <c r="F159" s="35" t="s">
        <v>26</v>
      </c>
      <c r="G159" s="38" t="s">
        <v>88</v>
      </c>
      <c r="H159" s="38" t="n">
        <v>4.4925</v>
      </c>
      <c r="I159" s="39" t="n">
        <v>6</v>
      </c>
      <c r="J159" s="40" t="s">
        <v>68</v>
      </c>
      <c r="K159" s="31"/>
      <c r="L159" s="31"/>
    </row>
    <row r="160" s="6" customFormat="true" ht="12.75" hidden="false" customHeight="false" outlineLevel="0" collapsed="false">
      <c r="A160" s="35"/>
      <c r="B160" s="36"/>
      <c r="C160" s="37" t="s">
        <v>538</v>
      </c>
      <c r="D160" s="37" t="s">
        <v>539</v>
      </c>
      <c r="E160" s="35" t="s">
        <v>540</v>
      </c>
      <c r="F160" s="35" t="s">
        <v>26</v>
      </c>
      <c r="G160" s="38" t="s">
        <v>88</v>
      </c>
      <c r="H160" s="38" t="n">
        <v>4.4925</v>
      </c>
      <c r="I160" s="39" t="n">
        <v>6</v>
      </c>
      <c r="J160" s="40" t="s">
        <v>68</v>
      </c>
      <c r="K160" s="31"/>
      <c r="L160" s="31"/>
    </row>
    <row r="161" s="6" customFormat="true" ht="12.75" hidden="false" customHeight="false" outlineLevel="0" collapsed="false">
      <c r="A161" s="35"/>
      <c r="B161" s="36"/>
      <c r="C161" s="37" t="s">
        <v>541</v>
      </c>
      <c r="D161" s="37" t="s">
        <v>542</v>
      </c>
      <c r="E161" s="35" t="s">
        <v>543</v>
      </c>
      <c r="F161" s="35" t="s">
        <v>26</v>
      </c>
      <c r="G161" s="38" t="s">
        <v>106</v>
      </c>
      <c r="H161" s="38" t="n">
        <v>3.7125</v>
      </c>
      <c r="I161" s="39" t="n">
        <v>6</v>
      </c>
      <c r="J161" s="40" t="s">
        <v>68</v>
      </c>
      <c r="K161" s="31"/>
      <c r="L161" s="31"/>
    </row>
    <row r="162" s="6" customFormat="true" ht="12.75" hidden="false" customHeight="false" outlineLevel="0" collapsed="false">
      <c r="A162" s="35"/>
      <c r="B162" s="36" t="s">
        <v>544</v>
      </c>
      <c r="C162" s="37" t="s">
        <v>545</v>
      </c>
      <c r="D162" s="37" t="s">
        <v>546</v>
      </c>
      <c r="E162" s="35" t="s">
        <v>547</v>
      </c>
      <c r="F162" s="35" t="s">
        <v>26</v>
      </c>
      <c r="G162" s="38" t="s">
        <v>88</v>
      </c>
      <c r="H162" s="38" t="n">
        <v>4.4925</v>
      </c>
      <c r="I162" s="39" t="n">
        <v>6</v>
      </c>
      <c r="J162" s="40" t="s">
        <v>68</v>
      </c>
      <c r="K162" s="31"/>
      <c r="L162" s="31"/>
    </row>
    <row r="163" s="6" customFormat="true" ht="12.75" hidden="false" customHeight="false" outlineLevel="0" collapsed="false">
      <c r="A163" s="35"/>
      <c r="B163" s="36"/>
      <c r="C163" s="37" t="s">
        <v>548</v>
      </c>
      <c r="D163" s="37" t="s">
        <v>549</v>
      </c>
      <c r="E163" s="35" t="s">
        <v>550</v>
      </c>
      <c r="F163" s="35" t="s">
        <v>26</v>
      </c>
      <c r="G163" s="38" t="s">
        <v>106</v>
      </c>
      <c r="H163" s="38" t="n">
        <v>3.7125</v>
      </c>
      <c r="I163" s="39" t="n">
        <v>6</v>
      </c>
      <c r="J163" s="40" t="s">
        <v>68</v>
      </c>
      <c r="K163" s="31"/>
      <c r="L163" s="31"/>
    </row>
    <row r="164" s="6" customFormat="true" ht="12.75" hidden="false" customHeight="false" outlineLevel="0" collapsed="false">
      <c r="A164" s="35"/>
      <c r="B164" s="36"/>
      <c r="C164" s="37" t="s">
        <v>551</v>
      </c>
      <c r="D164" s="37" t="s">
        <v>552</v>
      </c>
      <c r="E164" s="35" t="s">
        <v>553</v>
      </c>
      <c r="F164" s="35" t="s">
        <v>26</v>
      </c>
      <c r="G164" s="38" t="s">
        <v>95</v>
      </c>
      <c r="H164" s="38" t="n">
        <v>3.7425</v>
      </c>
      <c r="I164" s="39" t="n">
        <v>6</v>
      </c>
      <c r="J164" s="40" t="s">
        <v>68</v>
      </c>
      <c r="K164" s="31"/>
      <c r="L164" s="31"/>
    </row>
    <row r="165" s="6" customFormat="true" ht="12.75" hidden="false" customHeight="false" outlineLevel="0" collapsed="false">
      <c r="A165" s="35"/>
      <c r="B165" s="36"/>
      <c r="C165" s="37" t="s">
        <v>554</v>
      </c>
      <c r="D165" s="37" t="s">
        <v>555</v>
      </c>
      <c r="E165" s="35" t="s">
        <v>556</v>
      </c>
      <c r="F165" s="35" t="s">
        <v>26</v>
      </c>
      <c r="G165" s="38" t="s">
        <v>106</v>
      </c>
      <c r="H165" s="38" t="n">
        <v>3.7125</v>
      </c>
      <c r="I165" s="39" t="n">
        <v>6</v>
      </c>
      <c r="J165" s="40" t="s">
        <v>68</v>
      </c>
      <c r="K165" s="31"/>
      <c r="L165" s="31"/>
    </row>
    <row r="166" s="6" customFormat="true" ht="12.75" hidden="false" customHeight="false" outlineLevel="0" collapsed="false">
      <c r="A166" s="35"/>
      <c r="B166" s="36"/>
      <c r="C166" s="37" t="s">
        <v>557</v>
      </c>
      <c r="D166" s="37" t="s">
        <v>558</v>
      </c>
      <c r="E166" s="35" t="s">
        <v>559</v>
      </c>
      <c r="F166" s="35" t="s">
        <v>26</v>
      </c>
      <c r="G166" s="38" t="s">
        <v>80</v>
      </c>
      <c r="H166" s="38" t="n">
        <v>4.4625</v>
      </c>
      <c r="I166" s="39" t="n">
        <v>6</v>
      </c>
      <c r="J166" s="40" t="s">
        <v>68</v>
      </c>
      <c r="K166" s="31"/>
      <c r="L166" s="31"/>
    </row>
    <row r="167" s="6" customFormat="true" ht="12.75" hidden="false" customHeight="false" outlineLevel="0" collapsed="false">
      <c r="A167" s="35"/>
      <c r="B167" s="36"/>
      <c r="C167" s="37" t="s">
        <v>560</v>
      </c>
      <c r="D167" s="37" t="s">
        <v>561</v>
      </c>
      <c r="E167" s="35" t="s">
        <v>562</v>
      </c>
      <c r="F167" s="35" t="s">
        <v>26</v>
      </c>
      <c r="G167" s="38" t="s">
        <v>357</v>
      </c>
      <c r="H167" s="38" t="n">
        <v>5.2425</v>
      </c>
      <c r="I167" s="39" t="n">
        <v>6</v>
      </c>
      <c r="J167" s="40" t="s">
        <v>68</v>
      </c>
      <c r="K167" s="31"/>
      <c r="L167" s="31"/>
    </row>
    <row r="168" s="6" customFormat="true" ht="12.75" hidden="false" customHeight="false" outlineLevel="0" collapsed="false">
      <c r="A168" s="35"/>
      <c r="B168" s="36"/>
      <c r="C168" s="37" t="s">
        <v>563</v>
      </c>
      <c r="D168" s="37" t="s">
        <v>564</v>
      </c>
      <c r="E168" s="35" t="s">
        <v>565</v>
      </c>
      <c r="F168" s="35" t="s">
        <v>125</v>
      </c>
      <c r="G168" s="38" t="s">
        <v>76</v>
      </c>
      <c r="H168" s="38" t="n">
        <v>5.2125</v>
      </c>
      <c r="I168" s="39" t="n">
        <v>6</v>
      </c>
      <c r="J168" s="40" t="s">
        <v>68</v>
      </c>
      <c r="K168" s="31"/>
      <c r="L168" s="31"/>
    </row>
    <row r="169" s="6" customFormat="true" ht="12.75" hidden="false" customHeight="false" outlineLevel="0" collapsed="false">
      <c r="A169" s="35"/>
      <c r="B169" s="36"/>
      <c r="C169" s="37" t="s">
        <v>566</v>
      </c>
      <c r="D169" s="37" t="s">
        <v>567</v>
      </c>
      <c r="E169" s="35" t="s">
        <v>568</v>
      </c>
      <c r="F169" s="35" t="s">
        <v>26</v>
      </c>
      <c r="G169" s="38" t="s">
        <v>357</v>
      </c>
      <c r="H169" s="38" t="n">
        <v>5.2425</v>
      </c>
      <c r="I169" s="39" t="n">
        <v>6</v>
      </c>
      <c r="J169" s="40" t="s">
        <v>68</v>
      </c>
      <c r="K169" s="31"/>
      <c r="L169" s="31"/>
    </row>
    <row r="170" s="6" customFormat="true" ht="12.75" hidden="false" customHeight="false" outlineLevel="0" collapsed="false">
      <c r="A170" s="35"/>
      <c r="B170" s="36"/>
      <c r="C170" s="37" t="s">
        <v>569</v>
      </c>
      <c r="D170" s="37" t="s">
        <v>570</v>
      </c>
      <c r="E170" s="35" t="s">
        <v>571</v>
      </c>
      <c r="F170" s="35" t="s">
        <v>125</v>
      </c>
      <c r="G170" s="38" t="s">
        <v>76</v>
      </c>
      <c r="H170" s="38" t="n">
        <v>5.2125</v>
      </c>
      <c r="I170" s="39" t="n">
        <v>6</v>
      </c>
      <c r="J170" s="40" t="s">
        <v>68</v>
      </c>
      <c r="K170" s="31"/>
      <c r="L170" s="31"/>
    </row>
    <row r="171" s="6" customFormat="true" ht="12.75" hidden="false" customHeight="false" outlineLevel="0" collapsed="false">
      <c r="A171" s="35"/>
      <c r="B171" s="36" t="s">
        <v>572</v>
      </c>
      <c r="C171" s="37" t="s">
        <v>573</v>
      </c>
      <c r="D171" s="37" t="s">
        <v>574</v>
      </c>
      <c r="E171" s="35" t="s">
        <v>575</v>
      </c>
      <c r="F171" s="35" t="s">
        <v>26</v>
      </c>
      <c r="G171" s="38" t="s">
        <v>106</v>
      </c>
      <c r="H171" s="38" t="n">
        <v>3.7125</v>
      </c>
      <c r="I171" s="39" t="n">
        <v>6</v>
      </c>
      <c r="J171" s="40" t="s">
        <v>68</v>
      </c>
      <c r="K171" s="31"/>
      <c r="L171" s="31"/>
    </row>
    <row r="172" s="6" customFormat="true" ht="12.75" hidden="false" customHeight="false" outlineLevel="0" collapsed="false">
      <c r="A172" s="35"/>
      <c r="B172" s="36" t="s">
        <v>576</v>
      </c>
      <c r="C172" s="37" t="s">
        <v>577</v>
      </c>
      <c r="D172" s="37" t="s">
        <v>578</v>
      </c>
      <c r="E172" s="35" t="s">
        <v>579</v>
      </c>
      <c r="F172" s="35" t="s">
        <v>26</v>
      </c>
      <c r="G172" s="38" t="s">
        <v>106</v>
      </c>
      <c r="H172" s="38" t="n">
        <v>3.7125</v>
      </c>
      <c r="I172" s="39" t="n">
        <v>6</v>
      </c>
      <c r="J172" s="40" t="s">
        <v>68</v>
      </c>
      <c r="K172" s="31"/>
      <c r="L172" s="31"/>
    </row>
    <row r="173" s="6" customFormat="true" ht="12.75" hidden="false" customHeight="false" outlineLevel="0" collapsed="false">
      <c r="A173" s="35"/>
      <c r="B173" s="36"/>
      <c r="C173" s="37" t="s">
        <v>580</v>
      </c>
      <c r="D173" s="37" t="s">
        <v>581</v>
      </c>
      <c r="E173" s="35" t="s">
        <v>582</v>
      </c>
      <c r="F173" s="35" t="s">
        <v>26</v>
      </c>
      <c r="G173" s="38" t="s">
        <v>95</v>
      </c>
      <c r="H173" s="38" t="n">
        <v>3.7425</v>
      </c>
      <c r="I173" s="39" t="n">
        <v>6</v>
      </c>
      <c r="J173" s="40" t="s">
        <v>68</v>
      </c>
      <c r="K173" s="31"/>
      <c r="L173" s="31"/>
    </row>
    <row r="174" s="6" customFormat="true" ht="12.75" hidden="false" customHeight="false" outlineLevel="0" collapsed="false">
      <c r="A174" s="35"/>
      <c r="B174" s="36" t="s">
        <v>583</v>
      </c>
      <c r="C174" s="37" t="s">
        <v>584</v>
      </c>
      <c r="D174" s="37" t="s">
        <v>585</v>
      </c>
      <c r="E174" s="35" t="s">
        <v>586</v>
      </c>
      <c r="F174" s="35" t="s">
        <v>26</v>
      </c>
      <c r="G174" s="38" t="s">
        <v>587</v>
      </c>
      <c r="H174" s="38" t="n">
        <v>6.7125</v>
      </c>
      <c r="I174" s="39" t="n">
        <v>6</v>
      </c>
      <c r="J174" s="40" t="s">
        <v>68</v>
      </c>
      <c r="K174" s="31"/>
      <c r="L174" s="31"/>
    </row>
    <row r="175" s="6" customFormat="true" ht="12.75" hidden="false" customHeight="false" outlineLevel="0" collapsed="false">
      <c r="A175" s="35"/>
      <c r="B175" s="36"/>
      <c r="C175" s="37" t="s">
        <v>588</v>
      </c>
      <c r="D175" s="37" t="s">
        <v>589</v>
      </c>
      <c r="E175" s="35" t="s">
        <v>590</v>
      </c>
      <c r="F175" s="35" t="s">
        <v>26</v>
      </c>
      <c r="G175" s="38" t="s">
        <v>67</v>
      </c>
      <c r="H175" s="38" t="n">
        <v>2.9625</v>
      </c>
      <c r="I175" s="39" t="n">
        <v>6</v>
      </c>
      <c r="J175" s="40" t="s">
        <v>68</v>
      </c>
      <c r="K175" s="31"/>
      <c r="L175" s="31"/>
    </row>
    <row r="176" s="6" customFormat="true" ht="12.75" hidden="false" customHeight="false" outlineLevel="0" collapsed="false">
      <c r="A176" s="35"/>
      <c r="B176" s="36" t="s">
        <v>591</v>
      </c>
      <c r="C176" s="37" t="s">
        <v>592</v>
      </c>
      <c r="D176" s="37" t="s">
        <v>593</v>
      </c>
      <c r="E176" s="35" t="s">
        <v>594</v>
      </c>
      <c r="F176" s="35" t="s">
        <v>26</v>
      </c>
      <c r="G176" s="38" t="s">
        <v>80</v>
      </c>
      <c r="H176" s="38" t="n">
        <v>4.4625</v>
      </c>
      <c r="I176" s="39" t="n">
        <v>6</v>
      </c>
      <c r="J176" s="40" t="s">
        <v>68</v>
      </c>
      <c r="K176" s="31"/>
      <c r="L176" s="31"/>
    </row>
    <row r="177" s="6" customFormat="true" ht="12.75" hidden="false" customHeight="false" outlineLevel="0" collapsed="false">
      <c r="A177" s="35"/>
      <c r="B177" s="36"/>
      <c r="C177" s="37" t="s">
        <v>595</v>
      </c>
      <c r="D177" s="37" t="s">
        <v>596</v>
      </c>
      <c r="E177" s="35" t="s">
        <v>597</v>
      </c>
      <c r="F177" s="35" t="s">
        <v>26</v>
      </c>
      <c r="G177" s="38" t="s">
        <v>95</v>
      </c>
      <c r="H177" s="38" t="n">
        <v>3.7425</v>
      </c>
      <c r="I177" s="39" t="n">
        <v>6</v>
      </c>
      <c r="J177" s="40" t="s">
        <v>68</v>
      </c>
      <c r="K177" s="31"/>
      <c r="L177" s="31"/>
    </row>
    <row r="178" s="6" customFormat="true" ht="12.75" hidden="false" customHeight="false" outlineLevel="0" collapsed="false">
      <c r="A178" s="35"/>
      <c r="B178" s="36"/>
      <c r="C178" s="37" t="s">
        <v>598</v>
      </c>
      <c r="D178" s="37" t="s">
        <v>599</v>
      </c>
      <c r="E178" s="35" t="s">
        <v>600</v>
      </c>
      <c r="F178" s="35" t="s">
        <v>26</v>
      </c>
      <c r="G178" s="38" t="s">
        <v>88</v>
      </c>
      <c r="H178" s="38" t="n">
        <v>4.4925</v>
      </c>
      <c r="I178" s="39" t="n">
        <v>6</v>
      </c>
      <c r="J178" s="40" t="s">
        <v>68</v>
      </c>
      <c r="K178" s="31"/>
      <c r="L178" s="31"/>
    </row>
    <row r="179" s="6" customFormat="true" ht="12.75" hidden="false" customHeight="false" outlineLevel="0" collapsed="false">
      <c r="A179" s="35"/>
      <c r="B179" s="36"/>
      <c r="C179" s="37" t="s">
        <v>601</v>
      </c>
      <c r="D179" s="37" t="s">
        <v>602</v>
      </c>
      <c r="E179" s="35" t="s">
        <v>603</v>
      </c>
      <c r="F179" s="35" t="s">
        <v>26</v>
      </c>
      <c r="G179" s="38" t="s">
        <v>76</v>
      </c>
      <c r="H179" s="38" t="n">
        <v>5.2125</v>
      </c>
      <c r="I179" s="39" t="n">
        <v>6</v>
      </c>
      <c r="J179" s="40" t="s">
        <v>68</v>
      </c>
      <c r="K179" s="31"/>
      <c r="L179" s="31"/>
    </row>
    <row r="180" s="6" customFormat="true" ht="12.75" hidden="false" customHeight="false" outlineLevel="0" collapsed="false">
      <c r="A180" s="35"/>
      <c r="B180" s="36"/>
      <c r="C180" s="37" t="s">
        <v>604</v>
      </c>
      <c r="D180" s="37" t="s">
        <v>605</v>
      </c>
      <c r="E180" s="35" t="s">
        <v>606</v>
      </c>
      <c r="F180" s="35" t="s">
        <v>26</v>
      </c>
      <c r="G180" s="38" t="s">
        <v>607</v>
      </c>
      <c r="H180" s="38" t="n">
        <v>6</v>
      </c>
      <c r="I180" s="39" t="n">
        <v>6</v>
      </c>
      <c r="J180" s="40" t="s">
        <v>68</v>
      </c>
      <c r="K180" s="31"/>
      <c r="L180" s="31"/>
    </row>
    <row r="181" s="6" customFormat="true" ht="12.75" hidden="false" customHeight="false" outlineLevel="0" collapsed="false">
      <c r="A181" s="35"/>
      <c r="B181" s="36"/>
      <c r="C181" s="37" t="s">
        <v>608</v>
      </c>
      <c r="D181" s="37" t="s">
        <v>609</v>
      </c>
      <c r="E181" s="35" t="s">
        <v>610</v>
      </c>
      <c r="F181" s="35" t="s">
        <v>26</v>
      </c>
      <c r="G181" s="38" t="s">
        <v>357</v>
      </c>
      <c r="H181" s="38" t="n">
        <v>5.2425</v>
      </c>
      <c r="I181" s="39" t="n">
        <v>6</v>
      </c>
      <c r="J181" s="40" t="s">
        <v>68</v>
      </c>
      <c r="K181" s="31"/>
      <c r="L181" s="31"/>
    </row>
    <row r="182" s="6" customFormat="true" ht="12.75" hidden="false" customHeight="false" outlineLevel="0" collapsed="false">
      <c r="A182" s="35"/>
      <c r="B182" s="36"/>
      <c r="C182" s="37" t="s">
        <v>611</v>
      </c>
      <c r="D182" s="37" t="s">
        <v>612</v>
      </c>
      <c r="E182" s="35" t="s">
        <v>613</v>
      </c>
      <c r="F182" s="35" t="s">
        <v>26</v>
      </c>
      <c r="G182" s="38" t="s">
        <v>80</v>
      </c>
      <c r="H182" s="38" t="n">
        <v>4.4625</v>
      </c>
      <c r="I182" s="39" t="n">
        <v>6</v>
      </c>
      <c r="J182" s="40" t="s">
        <v>68</v>
      </c>
      <c r="K182" s="31"/>
      <c r="L182" s="31"/>
    </row>
    <row r="183" s="6" customFormat="true" ht="12.75" hidden="false" customHeight="false" outlineLevel="0" collapsed="false">
      <c r="A183" s="35"/>
      <c r="B183" s="36" t="s">
        <v>614</v>
      </c>
      <c r="C183" s="37" t="s">
        <v>615</v>
      </c>
      <c r="D183" s="37" t="s">
        <v>616</v>
      </c>
      <c r="E183" s="35" t="s">
        <v>617</v>
      </c>
      <c r="F183" s="35" t="s">
        <v>26</v>
      </c>
      <c r="G183" s="38" t="s">
        <v>587</v>
      </c>
      <c r="H183" s="38" t="n">
        <v>6.7125</v>
      </c>
      <c r="I183" s="39" t="n">
        <v>6</v>
      </c>
      <c r="J183" s="40" t="s">
        <v>68</v>
      </c>
      <c r="K183" s="31"/>
      <c r="L183" s="31"/>
    </row>
    <row r="184" s="6" customFormat="true" ht="12.75" hidden="false" customHeight="false" outlineLevel="0" collapsed="false">
      <c r="A184" s="35"/>
      <c r="B184" s="36"/>
      <c r="C184" s="37" t="s">
        <v>618</v>
      </c>
      <c r="D184" s="37" t="s">
        <v>619</v>
      </c>
      <c r="E184" s="35" t="s">
        <v>620</v>
      </c>
      <c r="F184" s="35" t="s">
        <v>26</v>
      </c>
      <c r="G184" s="38" t="s">
        <v>88</v>
      </c>
      <c r="H184" s="38" t="n">
        <v>4.4925</v>
      </c>
      <c r="I184" s="39" t="n">
        <v>6</v>
      </c>
      <c r="J184" s="40" t="s">
        <v>68</v>
      </c>
      <c r="K184" s="31"/>
      <c r="L184" s="31"/>
    </row>
    <row r="185" s="6" customFormat="true" ht="12.75" hidden="false" customHeight="false" outlineLevel="0" collapsed="false">
      <c r="A185" s="35"/>
      <c r="B185" s="36"/>
      <c r="C185" s="37" t="s">
        <v>621</v>
      </c>
      <c r="D185" s="37" t="s">
        <v>622</v>
      </c>
      <c r="E185" s="35" t="s">
        <v>623</v>
      </c>
      <c r="F185" s="35" t="s">
        <v>26</v>
      </c>
      <c r="G185" s="38" t="s">
        <v>624</v>
      </c>
      <c r="H185" s="38" t="n">
        <v>5.9925</v>
      </c>
      <c r="I185" s="39" t="n">
        <v>6</v>
      </c>
      <c r="J185" s="40" t="s">
        <v>68</v>
      </c>
      <c r="K185" s="31"/>
      <c r="L185" s="31"/>
    </row>
    <row r="186" s="6" customFormat="true" ht="12.75" hidden="false" customHeight="false" outlineLevel="0" collapsed="false">
      <c r="A186" s="35"/>
      <c r="B186" s="36" t="s">
        <v>625</v>
      </c>
      <c r="C186" s="37" t="s">
        <v>626</v>
      </c>
      <c r="D186" s="37" t="s">
        <v>627</v>
      </c>
      <c r="E186" s="35" t="s">
        <v>628</v>
      </c>
      <c r="F186" s="35" t="s">
        <v>26</v>
      </c>
      <c r="G186" s="38" t="s">
        <v>80</v>
      </c>
      <c r="H186" s="38" t="n">
        <v>4.4625</v>
      </c>
      <c r="I186" s="39" t="n">
        <v>6</v>
      </c>
      <c r="J186" s="40" t="s">
        <v>68</v>
      </c>
      <c r="K186" s="31"/>
      <c r="L186" s="31"/>
    </row>
    <row r="187" s="6" customFormat="true" ht="12.75" hidden="false" customHeight="false" outlineLevel="0" collapsed="false">
      <c r="A187" s="35"/>
      <c r="B187" s="36"/>
      <c r="C187" s="37" t="s">
        <v>629</v>
      </c>
      <c r="D187" s="37" t="s">
        <v>630</v>
      </c>
      <c r="E187" s="35" t="s">
        <v>631</v>
      </c>
      <c r="F187" s="35" t="s">
        <v>26</v>
      </c>
      <c r="G187" s="38" t="s">
        <v>88</v>
      </c>
      <c r="H187" s="38" t="n">
        <v>4.4925</v>
      </c>
      <c r="I187" s="39" t="n">
        <v>6</v>
      </c>
      <c r="J187" s="40" t="s">
        <v>68</v>
      </c>
      <c r="K187" s="31"/>
      <c r="L187" s="31"/>
    </row>
    <row r="188" s="6" customFormat="true" ht="12.75" hidden="false" customHeight="false" outlineLevel="0" collapsed="false">
      <c r="A188" s="35"/>
      <c r="B188" s="36" t="s">
        <v>632</v>
      </c>
      <c r="C188" s="37" t="s">
        <v>633</v>
      </c>
      <c r="D188" s="37" t="s">
        <v>634</v>
      </c>
      <c r="E188" s="35" t="s">
        <v>635</v>
      </c>
      <c r="F188" s="35" t="s">
        <v>26</v>
      </c>
      <c r="G188" s="38" t="s">
        <v>106</v>
      </c>
      <c r="H188" s="38" t="n">
        <v>3.7125</v>
      </c>
      <c r="I188" s="39" t="n">
        <v>6</v>
      </c>
      <c r="J188" s="40" t="s">
        <v>68</v>
      </c>
      <c r="K188" s="31"/>
      <c r="L188" s="31"/>
    </row>
    <row r="189" s="6" customFormat="true" ht="12.75" hidden="false" customHeight="false" outlineLevel="0" collapsed="false">
      <c r="A189" s="35"/>
      <c r="B189" s="36"/>
      <c r="C189" s="37" t="s">
        <v>636</v>
      </c>
      <c r="D189" s="37" t="s">
        <v>637</v>
      </c>
      <c r="E189" s="35" t="s">
        <v>638</v>
      </c>
      <c r="F189" s="35" t="s">
        <v>26</v>
      </c>
      <c r="G189" s="38" t="s">
        <v>67</v>
      </c>
      <c r="H189" s="38" t="n">
        <v>2.9625</v>
      </c>
      <c r="I189" s="39" t="n">
        <v>6</v>
      </c>
      <c r="J189" s="40" t="s">
        <v>68</v>
      </c>
      <c r="K189" s="31"/>
      <c r="L189" s="31"/>
    </row>
    <row r="190" s="6" customFormat="true" ht="12.75" hidden="false" customHeight="false" outlineLevel="0" collapsed="false">
      <c r="A190" s="35"/>
      <c r="B190" s="36"/>
      <c r="C190" s="37" t="s">
        <v>639</v>
      </c>
      <c r="D190" s="37" t="s">
        <v>640</v>
      </c>
      <c r="E190" s="35" t="s">
        <v>641</v>
      </c>
      <c r="F190" s="35" t="s">
        <v>26</v>
      </c>
      <c r="G190" s="38" t="s">
        <v>88</v>
      </c>
      <c r="H190" s="38" t="n">
        <v>4.4925</v>
      </c>
      <c r="I190" s="39" t="n">
        <v>6</v>
      </c>
      <c r="J190" s="40" t="s">
        <v>68</v>
      </c>
      <c r="K190" s="31"/>
      <c r="L190" s="31"/>
    </row>
    <row r="191" s="6" customFormat="true" ht="12.75" hidden="false" customHeight="false" outlineLevel="0" collapsed="false">
      <c r="A191" s="35"/>
      <c r="B191" s="36"/>
      <c r="C191" s="37" t="s">
        <v>642</v>
      </c>
      <c r="D191" s="37" t="s">
        <v>643</v>
      </c>
      <c r="E191" s="35" t="s">
        <v>644</v>
      </c>
      <c r="F191" s="35" t="s">
        <v>26</v>
      </c>
      <c r="G191" s="38" t="s">
        <v>106</v>
      </c>
      <c r="H191" s="38" t="n">
        <v>3.7125</v>
      </c>
      <c r="I191" s="39" t="n">
        <v>6</v>
      </c>
      <c r="J191" s="40" t="s">
        <v>68</v>
      </c>
      <c r="K191" s="31"/>
      <c r="L191" s="31"/>
    </row>
    <row r="192" s="6" customFormat="true" ht="12.75" hidden="false" customHeight="false" outlineLevel="0" collapsed="false">
      <c r="A192" s="35"/>
      <c r="B192" s="36" t="s">
        <v>645</v>
      </c>
      <c r="C192" s="37" t="s">
        <v>646</v>
      </c>
      <c r="D192" s="37" t="s">
        <v>647</v>
      </c>
      <c r="E192" s="35" t="s">
        <v>648</v>
      </c>
      <c r="F192" s="35" t="s">
        <v>26</v>
      </c>
      <c r="G192" s="38" t="s">
        <v>106</v>
      </c>
      <c r="H192" s="38" t="n">
        <v>3.7125</v>
      </c>
      <c r="I192" s="39" t="n">
        <v>6</v>
      </c>
      <c r="J192" s="40" t="s">
        <v>68</v>
      </c>
      <c r="K192" s="31"/>
      <c r="L192" s="31"/>
    </row>
    <row r="193" s="6" customFormat="true" ht="12.75" hidden="false" customHeight="false" outlineLevel="0" collapsed="false">
      <c r="A193" s="35"/>
      <c r="B193" s="36"/>
      <c r="C193" s="37" t="s">
        <v>649</v>
      </c>
      <c r="D193" s="37" t="s">
        <v>650</v>
      </c>
      <c r="E193" s="35" t="s">
        <v>651</v>
      </c>
      <c r="F193" s="35" t="s">
        <v>26</v>
      </c>
      <c r="G193" s="38" t="s">
        <v>652</v>
      </c>
      <c r="H193" s="38" t="n">
        <v>9.7425</v>
      </c>
      <c r="I193" s="39" t="n">
        <v>6</v>
      </c>
      <c r="J193" s="40" t="s">
        <v>68</v>
      </c>
      <c r="K193" s="31"/>
      <c r="L193" s="31"/>
    </row>
    <row r="194" s="6" customFormat="true" ht="12.75" hidden="false" customHeight="false" outlineLevel="0" collapsed="false">
      <c r="A194" s="35"/>
      <c r="B194" s="36"/>
      <c r="C194" s="37" t="s">
        <v>653</v>
      </c>
      <c r="D194" s="37" t="s">
        <v>654</v>
      </c>
      <c r="E194" s="35" t="s">
        <v>655</v>
      </c>
      <c r="F194" s="35" t="s">
        <v>26</v>
      </c>
      <c r="G194" s="38" t="s">
        <v>32</v>
      </c>
      <c r="H194" s="38" t="s">
        <v>32</v>
      </c>
      <c r="I194" s="39" t="n">
        <v>1</v>
      </c>
      <c r="J194" s="40" t="s">
        <v>33</v>
      </c>
    </row>
    <row r="195" s="6" customFormat="true" ht="12.75" hidden="false" customHeight="false" outlineLevel="0" collapsed="false">
      <c r="A195" s="35"/>
      <c r="B195" s="36"/>
      <c r="C195" s="37" t="s">
        <v>656</v>
      </c>
      <c r="D195" s="37" t="s">
        <v>657</v>
      </c>
      <c r="E195" s="35" t="s">
        <v>658</v>
      </c>
      <c r="F195" s="35" t="s">
        <v>26</v>
      </c>
      <c r="G195" s="38" t="s">
        <v>32</v>
      </c>
      <c r="H195" s="38" t="s">
        <v>32</v>
      </c>
      <c r="I195" s="39" t="n">
        <v>1</v>
      </c>
      <c r="J195" s="40" t="s">
        <v>33</v>
      </c>
    </row>
    <row r="196" s="6" customFormat="true" ht="12.75" hidden="false" customHeight="false" outlineLevel="0" collapsed="false">
      <c r="A196" s="35"/>
      <c r="B196" s="36"/>
      <c r="C196" s="37" t="s">
        <v>659</v>
      </c>
      <c r="D196" s="37" t="s">
        <v>660</v>
      </c>
      <c r="E196" s="35" t="s">
        <v>661</v>
      </c>
      <c r="F196" s="35" t="s">
        <v>26</v>
      </c>
      <c r="G196" s="38" t="s">
        <v>32</v>
      </c>
      <c r="H196" s="38" t="s">
        <v>32</v>
      </c>
      <c r="I196" s="39" t="n">
        <v>1</v>
      </c>
      <c r="J196" s="40" t="s">
        <v>33</v>
      </c>
    </row>
    <row r="197" s="6" customFormat="true" ht="12.75" hidden="false" customHeight="false" outlineLevel="0" collapsed="false">
      <c r="A197" s="35"/>
      <c r="B197" s="36"/>
      <c r="C197" s="37" t="s">
        <v>662</v>
      </c>
      <c r="D197" s="37" t="s">
        <v>663</v>
      </c>
      <c r="E197" s="35" t="s">
        <v>664</v>
      </c>
      <c r="F197" s="35" t="s">
        <v>26</v>
      </c>
      <c r="G197" s="38" t="s">
        <v>32</v>
      </c>
      <c r="H197" s="38" t="s">
        <v>32</v>
      </c>
      <c r="I197" s="39" t="n">
        <v>1</v>
      </c>
      <c r="J197" s="40" t="s">
        <v>33</v>
      </c>
    </row>
    <row r="198" s="6" customFormat="true" ht="12.75" hidden="false" customHeight="false" outlineLevel="0" collapsed="false">
      <c r="A198" s="35"/>
      <c r="B198" s="36"/>
      <c r="C198" s="37" t="s">
        <v>665</v>
      </c>
      <c r="D198" s="37" t="s">
        <v>666</v>
      </c>
      <c r="E198" s="35" t="s">
        <v>667</v>
      </c>
      <c r="F198" s="35" t="s">
        <v>26</v>
      </c>
      <c r="G198" s="38" t="s">
        <v>32</v>
      </c>
      <c r="H198" s="38" t="s">
        <v>32</v>
      </c>
      <c r="I198" s="39" t="n">
        <v>1</v>
      </c>
      <c r="J198" s="40" t="s">
        <v>33</v>
      </c>
    </row>
    <row r="199" s="6" customFormat="true" ht="12.75" hidden="false" customHeight="false" outlineLevel="0" collapsed="false">
      <c r="A199" s="35"/>
      <c r="B199" s="36"/>
      <c r="C199" s="37" t="s">
        <v>668</v>
      </c>
      <c r="D199" s="37" t="s">
        <v>669</v>
      </c>
      <c r="E199" s="35" t="s">
        <v>670</v>
      </c>
      <c r="F199" s="35" t="s">
        <v>26</v>
      </c>
      <c r="G199" s="38" t="s">
        <v>32</v>
      </c>
      <c r="H199" s="38" t="s">
        <v>32</v>
      </c>
      <c r="I199" s="39" t="n">
        <v>1</v>
      </c>
      <c r="J199" s="40" t="s">
        <v>33</v>
      </c>
    </row>
    <row r="200" s="6" customFormat="true" ht="12.75" hidden="false" customHeight="false" outlineLevel="0" collapsed="false">
      <c r="A200" s="35"/>
      <c r="B200" s="36"/>
      <c r="C200" s="37" t="s">
        <v>671</v>
      </c>
      <c r="D200" s="37" t="s">
        <v>672</v>
      </c>
      <c r="E200" s="35" t="s">
        <v>673</v>
      </c>
      <c r="F200" s="35" t="s">
        <v>26</v>
      </c>
      <c r="G200" s="38" t="s">
        <v>32</v>
      </c>
      <c r="H200" s="38" t="s">
        <v>32</v>
      </c>
      <c r="I200" s="39" t="n">
        <v>1</v>
      </c>
      <c r="J200" s="40" t="s">
        <v>33</v>
      </c>
    </row>
    <row r="201" s="6" customFormat="true" ht="12.75" hidden="false" customHeight="false" outlineLevel="0" collapsed="false">
      <c r="A201" s="35"/>
      <c r="B201" s="36"/>
      <c r="C201" s="37" t="s">
        <v>674</v>
      </c>
      <c r="D201" s="37" t="s">
        <v>675</v>
      </c>
      <c r="E201" s="35" t="s">
        <v>676</v>
      </c>
      <c r="F201" s="35" t="s">
        <v>26</v>
      </c>
      <c r="G201" s="38" t="s">
        <v>32</v>
      </c>
      <c r="H201" s="38" t="s">
        <v>32</v>
      </c>
      <c r="I201" s="39" t="n">
        <v>1</v>
      </c>
      <c r="J201" s="40" t="s">
        <v>33</v>
      </c>
    </row>
    <row r="202" s="6" customFormat="true" ht="12.75" hidden="false" customHeight="false" outlineLevel="0" collapsed="false">
      <c r="A202" s="35"/>
      <c r="B202" s="36"/>
      <c r="C202" s="37" t="s">
        <v>677</v>
      </c>
      <c r="D202" s="37" t="s">
        <v>678</v>
      </c>
      <c r="E202" s="35" t="s">
        <v>679</v>
      </c>
      <c r="F202" s="35" t="s">
        <v>26</v>
      </c>
      <c r="G202" s="38" t="s">
        <v>32</v>
      </c>
      <c r="H202" s="38" t="s">
        <v>32</v>
      </c>
      <c r="I202" s="39" t="n">
        <v>1</v>
      </c>
      <c r="J202" s="40" t="s">
        <v>33</v>
      </c>
    </row>
    <row r="203" s="6" customFormat="true" ht="12.75" hidden="false" customHeight="false" outlineLevel="0" collapsed="false">
      <c r="A203" s="35"/>
      <c r="B203" s="36"/>
      <c r="C203" s="37" t="s">
        <v>680</v>
      </c>
      <c r="D203" s="37" t="s">
        <v>681</v>
      </c>
      <c r="E203" s="35" t="s">
        <v>682</v>
      </c>
      <c r="F203" s="35" t="s">
        <v>26</v>
      </c>
      <c r="G203" s="38" t="s">
        <v>32</v>
      </c>
      <c r="H203" s="38" t="s">
        <v>32</v>
      </c>
      <c r="I203" s="39" t="n">
        <v>1</v>
      </c>
      <c r="J203" s="40" t="s">
        <v>33</v>
      </c>
    </row>
    <row r="204" s="6" customFormat="true" ht="12.75" hidden="false" customHeight="false" outlineLevel="0" collapsed="false">
      <c r="A204" s="35"/>
      <c r="B204" s="36"/>
      <c r="C204" s="37" t="s">
        <v>683</v>
      </c>
      <c r="D204" s="37" t="s">
        <v>684</v>
      </c>
      <c r="E204" s="35" t="s">
        <v>685</v>
      </c>
      <c r="F204" s="35" t="s">
        <v>26</v>
      </c>
      <c r="G204" s="38" t="s">
        <v>32</v>
      </c>
      <c r="H204" s="38" t="s">
        <v>32</v>
      </c>
      <c r="I204" s="39" t="n">
        <v>1</v>
      </c>
      <c r="J204" s="40" t="s">
        <v>33</v>
      </c>
    </row>
    <row r="205" s="6" customFormat="true" ht="12.75" hidden="false" customHeight="false" outlineLevel="0" collapsed="false">
      <c r="A205" s="35"/>
      <c r="B205" s="36"/>
      <c r="C205" s="37" t="s">
        <v>686</v>
      </c>
      <c r="D205" s="37" t="s">
        <v>687</v>
      </c>
      <c r="E205" s="35" t="s">
        <v>688</v>
      </c>
      <c r="F205" s="35" t="s">
        <v>26</v>
      </c>
      <c r="G205" s="38" t="s">
        <v>32</v>
      </c>
      <c r="H205" s="38" t="s">
        <v>32</v>
      </c>
      <c r="I205" s="39" t="n">
        <v>1</v>
      </c>
      <c r="J205" s="40" t="s">
        <v>33</v>
      </c>
    </row>
    <row r="206" s="6" customFormat="true" ht="12.75" hidden="false" customHeight="false" outlineLevel="0" collapsed="false">
      <c r="A206" s="35"/>
      <c r="B206" s="36"/>
      <c r="C206" s="37" t="s">
        <v>689</v>
      </c>
      <c r="D206" s="37" t="s">
        <v>690</v>
      </c>
      <c r="E206" s="35" t="s">
        <v>691</v>
      </c>
      <c r="F206" s="35" t="s">
        <v>26</v>
      </c>
      <c r="G206" s="38" t="s">
        <v>32</v>
      </c>
      <c r="H206" s="38" t="s">
        <v>32</v>
      </c>
      <c r="I206" s="39" t="n">
        <v>1</v>
      </c>
      <c r="J206" s="40" t="s">
        <v>33</v>
      </c>
    </row>
    <row r="207" s="6" customFormat="true" ht="12.75" hidden="false" customHeight="false" outlineLevel="0" collapsed="false">
      <c r="A207" s="35"/>
      <c r="B207" s="36"/>
      <c r="C207" s="37" t="s">
        <v>692</v>
      </c>
      <c r="D207" s="37" t="s">
        <v>693</v>
      </c>
      <c r="E207" s="35" t="s">
        <v>694</v>
      </c>
      <c r="F207" s="35" t="s">
        <v>26</v>
      </c>
      <c r="G207" s="38" t="s">
        <v>32</v>
      </c>
      <c r="H207" s="38" t="s">
        <v>32</v>
      </c>
      <c r="I207" s="39" t="n">
        <v>1</v>
      </c>
      <c r="J207" s="40" t="s">
        <v>33</v>
      </c>
    </row>
    <row r="208" s="6" customFormat="true" ht="12.75" hidden="false" customHeight="false" outlineLevel="0" collapsed="false">
      <c r="A208" s="35"/>
      <c r="B208" s="36"/>
      <c r="C208" s="37" t="s">
        <v>695</v>
      </c>
      <c r="D208" s="37" t="s">
        <v>696</v>
      </c>
      <c r="E208" s="35" t="s">
        <v>697</v>
      </c>
      <c r="F208" s="35" t="s">
        <v>26</v>
      </c>
      <c r="G208" s="38" t="s">
        <v>32</v>
      </c>
      <c r="H208" s="38" t="s">
        <v>32</v>
      </c>
      <c r="I208" s="39" t="n">
        <v>1</v>
      </c>
      <c r="J208" s="40" t="s">
        <v>33</v>
      </c>
    </row>
    <row r="209" s="6" customFormat="true" ht="12.75" hidden="false" customHeight="false" outlineLevel="0" collapsed="false">
      <c r="A209" s="35"/>
      <c r="B209" s="36"/>
      <c r="C209" s="37" t="s">
        <v>698</v>
      </c>
      <c r="D209" s="37" t="s">
        <v>699</v>
      </c>
      <c r="E209" s="35" t="s">
        <v>700</v>
      </c>
      <c r="F209" s="35" t="s">
        <v>26</v>
      </c>
      <c r="G209" s="38" t="s">
        <v>32</v>
      </c>
      <c r="H209" s="38" t="s">
        <v>32</v>
      </c>
      <c r="I209" s="39" t="n">
        <v>1</v>
      </c>
      <c r="J209" s="40" t="s">
        <v>33</v>
      </c>
    </row>
    <row r="210" s="6" customFormat="true" ht="12.75" hidden="false" customHeight="false" outlineLevel="0" collapsed="false">
      <c r="A210" s="35"/>
      <c r="B210" s="36"/>
      <c r="C210" s="37" t="s">
        <v>701</v>
      </c>
      <c r="D210" s="37" t="s">
        <v>702</v>
      </c>
      <c r="E210" s="35" t="s">
        <v>703</v>
      </c>
      <c r="F210" s="35" t="s">
        <v>26</v>
      </c>
      <c r="G210" s="38" t="s">
        <v>32</v>
      </c>
      <c r="H210" s="38" t="s">
        <v>32</v>
      </c>
      <c r="I210" s="39" t="n">
        <v>1</v>
      </c>
      <c r="J210" s="40" t="s">
        <v>33</v>
      </c>
    </row>
    <row r="211" s="6" customFormat="true" ht="12.75" hidden="false" customHeight="false" outlineLevel="0" collapsed="false">
      <c r="A211" s="35"/>
      <c r="B211" s="36"/>
      <c r="C211" s="37" t="s">
        <v>704</v>
      </c>
      <c r="D211" s="37" t="s">
        <v>705</v>
      </c>
      <c r="E211" s="35" t="s">
        <v>706</v>
      </c>
      <c r="F211" s="35" t="s">
        <v>26</v>
      </c>
      <c r="G211" s="38" t="s">
        <v>32</v>
      </c>
      <c r="H211" s="38" t="s">
        <v>32</v>
      </c>
      <c r="I211" s="39" t="n">
        <v>1</v>
      </c>
      <c r="J211" s="40" t="s">
        <v>33</v>
      </c>
    </row>
    <row r="212" s="6" customFormat="true" ht="12.75" hidden="false" customHeight="false" outlineLevel="0" collapsed="false">
      <c r="A212" s="35"/>
      <c r="B212" s="36"/>
      <c r="C212" s="37" t="s">
        <v>707</v>
      </c>
      <c r="D212" s="37" t="s">
        <v>708</v>
      </c>
      <c r="E212" s="35" t="s">
        <v>709</v>
      </c>
      <c r="F212" s="35" t="s">
        <v>26</v>
      </c>
      <c r="G212" s="38" t="n">
        <v>149</v>
      </c>
      <c r="H212" s="38" t="n">
        <v>149</v>
      </c>
      <c r="I212" s="39" t="n">
        <v>1</v>
      </c>
      <c r="J212" s="40" t="s">
        <v>33</v>
      </c>
    </row>
    <row r="213" s="6" customFormat="true" ht="12.75" hidden="false" customHeight="false" outlineLevel="0" collapsed="false">
      <c r="A213" s="35"/>
      <c r="B213" s="36"/>
      <c r="C213" s="37" t="s">
        <v>710</v>
      </c>
      <c r="D213" s="37" t="s">
        <v>711</v>
      </c>
      <c r="E213" s="35" t="s">
        <v>712</v>
      </c>
      <c r="F213" s="35" t="s">
        <v>26</v>
      </c>
      <c r="G213" s="38" t="s">
        <v>32</v>
      </c>
      <c r="H213" s="38" t="s">
        <v>32</v>
      </c>
      <c r="I213" s="39" t="n">
        <v>1</v>
      </c>
      <c r="J213" s="40" t="s">
        <v>33</v>
      </c>
    </row>
    <row r="214" s="6" customFormat="true" ht="12.75" hidden="false" customHeight="false" outlineLevel="0" collapsed="false">
      <c r="A214" s="35"/>
      <c r="B214" s="36"/>
      <c r="C214" s="37" t="s">
        <v>713</v>
      </c>
      <c r="D214" s="37" t="s">
        <v>714</v>
      </c>
      <c r="E214" s="35" t="s">
        <v>715</v>
      </c>
      <c r="F214" s="35" t="s">
        <v>26</v>
      </c>
      <c r="G214" s="38" t="s">
        <v>88</v>
      </c>
      <c r="H214" s="38" t="n">
        <v>4.4925</v>
      </c>
      <c r="I214" s="39" t="n">
        <v>6</v>
      </c>
      <c r="J214" s="40" t="s">
        <v>68</v>
      </c>
      <c r="K214" s="31"/>
      <c r="L214" s="31"/>
    </row>
    <row r="215" s="6" customFormat="true" ht="12.75" hidden="false" customHeight="false" outlineLevel="0" collapsed="false">
      <c r="A215" s="35"/>
      <c r="B215" s="36"/>
      <c r="C215" s="37" t="s">
        <v>716</v>
      </c>
      <c r="D215" s="37" t="s">
        <v>717</v>
      </c>
      <c r="E215" s="35" t="s">
        <v>718</v>
      </c>
      <c r="F215" s="35" t="s">
        <v>26</v>
      </c>
      <c r="G215" s="38" t="s">
        <v>76</v>
      </c>
      <c r="H215" s="38" t="n">
        <v>5.2125</v>
      </c>
      <c r="I215" s="39" t="n">
        <v>6</v>
      </c>
      <c r="J215" s="40" t="s">
        <v>68</v>
      </c>
      <c r="K215" s="31"/>
      <c r="L215" s="31"/>
    </row>
    <row r="216" s="6" customFormat="true" ht="12.75" hidden="false" customHeight="false" outlineLevel="0" collapsed="false">
      <c r="A216" s="35"/>
      <c r="B216" s="36"/>
      <c r="C216" s="37" t="s">
        <v>719</v>
      </c>
      <c r="D216" s="37" t="s">
        <v>720</v>
      </c>
      <c r="E216" s="35" t="s">
        <v>721</v>
      </c>
      <c r="F216" s="35" t="s">
        <v>26</v>
      </c>
      <c r="G216" s="38" t="s">
        <v>76</v>
      </c>
      <c r="H216" s="38" t="n">
        <v>5.2125</v>
      </c>
      <c r="I216" s="39" t="n">
        <v>6</v>
      </c>
      <c r="J216" s="40" t="s">
        <v>68</v>
      </c>
      <c r="K216" s="31"/>
      <c r="L216" s="31"/>
    </row>
    <row r="217" s="6" customFormat="true" ht="12.75" hidden="false" customHeight="false" outlineLevel="0" collapsed="false">
      <c r="A217" s="35"/>
      <c r="B217" s="36"/>
      <c r="C217" s="37" t="s">
        <v>722</v>
      </c>
      <c r="D217" s="37" t="s">
        <v>723</v>
      </c>
      <c r="E217" s="35" t="s">
        <v>724</v>
      </c>
      <c r="F217" s="35" t="s">
        <v>26</v>
      </c>
      <c r="G217" s="38" t="s">
        <v>80</v>
      </c>
      <c r="H217" s="38" t="n">
        <v>4.4625</v>
      </c>
      <c r="I217" s="39" t="n">
        <v>6</v>
      </c>
      <c r="J217" s="40" t="s">
        <v>68</v>
      </c>
      <c r="K217" s="31"/>
      <c r="L217" s="31"/>
    </row>
    <row r="218" s="6" customFormat="true" ht="12.75" hidden="false" customHeight="false" outlineLevel="0" collapsed="false">
      <c r="A218" s="35"/>
      <c r="B218" s="36"/>
      <c r="C218" s="37" t="s">
        <v>725</v>
      </c>
      <c r="D218" s="37" t="s">
        <v>726</v>
      </c>
      <c r="E218" s="35" t="s">
        <v>727</v>
      </c>
      <c r="F218" s="35" t="s">
        <v>26</v>
      </c>
      <c r="G218" s="38" t="s">
        <v>88</v>
      </c>
      <c r="H218" s="38" t="n">
        <v>4.4925</v>
      </c>
      <c r="I218" s="39" t="n">
        <v>6</v>
      </c>
      <c r="J218" s="40" t="s">
        <v>68</v>
      </c>
      <c r="K218" s="31"/>
      <c r="L218" s="31"/>
    </row>
    <row r="219" s="6" customFormat="true" ht="12.75" hidden="false" customHeight="false" outlineLevel="0" collapsed="false">
      <c r="A219" s="35"/>
      <c r="B219" s="36" t="s">
        <v>728</v>
      </c>
      <c r="C219" s="37" t="s">
        <v>729</v>
      </c>
      <c r="D219" s="37" t="s">
        <v>730</v>
      </c>
      <c r="E219" s="35" t="s">
        <v>731</v>
      </c>
      <c r="F219" s="35" t="s">
        <v>26</v>
      </c>
      <c r="G219" s="38" t="s">
        <v>732</v>
      </c>
      <c r="H219" s="38" t="n">
        <v>5.25</v>
      </c>
      <c r="I219" s="39" t="n">
        <v>6</v>
      </c>
      <c r="J219" s="40" t="s">
        <v>68</v>
      </c>
      <c r="K219" s="31"/>
      <c r="L219" s="31"/>
    </row>
    <row r="220" s="6" customFormat="true" ht="12.75" hidden="false" customHeight="false" outlineLevel="0" collapsed="false">
      <c r="A220" s="35"/>
      <c r="B220" s="36" t="s">
        <v>733</v>
      </c>
      <c r="C220" s="37" t="s">
        <v>734</v>
      </c>
      <c r="D220" s="37" t="s">
        <v>735</v>
      </c>
      <c r="E220" s="35" t="s">
        <v>736</v>
      </c>
      <c r="F220" s="35" t="s">
        <v>26</v>
      </c>
      <c r="G220" s="38" t="s">
        <v>76</v>
      </c>
      <c r="H220" s="38" t="n">
        <v>5.2125</v>
      </c>
      <c r="I220" s="39" t="n">
        <v>6</v>
      </c>
      <c r="J220" s="40" t="s">
        <v>68</v>
      </c>
      <c r="K220" s="31"/>
      <c r="L220" s="31"/>
    </row>
    <row r="221" s="6" customFormat="true" ht="12.75" hidden="false" customHeight="false" outlineLevel="0" collapsed="false">
      <c r="A221" s="35"/>
      <c r="B221" s="36" t="s">
        <v>737</v>
      </c>
      <c r="C221" s="37" t="s">
        <v>738</v>
      </c>
      <c r="D221" s="37" t="s">
        <v>739</v>
      </c>
      <c r="E221" s="35" t="s">
        <v>740</v>
      </c>
      <c r="F221" s="35" t="s">
        <v>26</v>
      </c>
      <c r="G221" s="38" t="s">
        <v>76</v>
      </c>
      <c r="H221" s="38" t="n">
        <v>5.2125</v>
      </c>
      <c r="I221" s="39" t="n">
        <v>6</v>
      </c>
      <c r="J221" s="40" t="s">
        <v>68</v>
      </c>
      <c r="K221" s="31"/>
      <c r="L221" s="31"/>
    </row>
    <row r="222" s="6" customFormat="true" ht="12.75" hidden="false" customHeight="false" outlineLevel="0" collapsed="false">
      <c r="A222" s="35"/>
      <c r="B222" s="36" t="s">
        <v>741</v>
      </c>
      <c r="C222" s="37" t="s">
        <v>742</v>
      </c>
      <c r="D222" s="37" t="s">
        <v>743</v>
      </c>
      <c r="E222" s="35" t="s">
        <v>744</v>
      </c>
      <c r="F222" s="35" t="s">
        <v>26</v>
      </c>
      <c r="G222" s="38" t="s">
        <v>745</v>
      </c>
      <c r="H222" s="38" t="n">
        <v>4.875</v>
      </c>
      <c r="I222" s="39" t="n">
        <v>6</v>
      </c>
      <c r="J222" s="40" t="s">
        <v>68</v>
      </c>
      <c r="K222" s="31"/>
      <c r="L222" s="31"/>
    </row>
    <row r="223" s="6" customFormat="true" ht="12.75" hidden="false" customHeight="false" outlineLevel="0" collapsed="false">
      <c r="A223" s="35"/>
      <c r="B223" s="36"/>
      <c r="C223" s="37" t="s">
        <v>746</v>
      </c>
      <c r="D223" s="37" t="s">
        <v>747</v>
      </c>
      <c r="E223" s="35" t="s">
        <v>748</v>
      </c>
      <c r="F223" s="35" t="s">
        <v>26</v>
      </c>
      <c r="G223" s="38" t="s">
        <v>181</v>
      </c>
      <c r="H223" s="38" t="n">
        <v>4.125</v>
      </c>
      <c r="I223" s="39" t="n">
        <v>6</v>
      </c>
      <c r="J223" s="40" t="s">
        <v>68</v>
      </c>
      <c r="K223" s="31"/>
      <c r="L223" s="31"/>
    </row>
    <row r="224" s="6" customFormat="true" ht="12.75" hidden="false" customHeight="false" outlineLevel="0" collapsed="false">
      <c r="A224" s="35"/>
      <c r="B224" s="36"/>
      <c r="C224" s="37" t="s">
        <v>749</v>
      </c>
      <c r="D224" s="37" t="s">
        <v>750</v>
      </c>
      <c r="E224" s="35" t="s">
        <v>751</v>
      </c>
      <c r="F224" s="35" t="s">
        <v>26</v>
      </c>
      <c r="G224" s="38" t="s">
        <v>88</v>
      </c>
      <c r="H224" s="38" t="n">
        <v>4.4925</v>
      </c>
      <c r="I224" s="39" t="n">
        <v>6</v>
      </c>
      <c r="J224" s="40" t="s">
        <v>68</v>
      </c>
      <c r="K224" s="31"/>
      <c r="L224" s="31"/>
    </row>
    <row r="225" s="6" customFormat="true" ht="12.75" hidden="false" customHeight="false" outlineLevel="0" collapsed="false">
      <c r="A225" s="35"/>
      <c r="B225" s="36"/>
      <c r="C225" s="37" t="s">
        <v>752</v>
      </c>
      <c r="D225" s="37" t="s">
        <v>753</v>
      </c>
      <c r="E225" s="35" t="s">
        <v>754</v>
      </c>
      <c r="F225" s="35" t="s">
        <v>26</v>
      </c>
      <c r="G225" s="38" t="s">
        <v>357</v>
      </c>
      <c r="H225" s="38" t="n">
        <v>5.2425</v>
      </c>
      <c r="I225" s="39" t="n">
        <v>6</v>
      </c>
      <c r="J225" s="40" t="s">
        <v>68</v>
      </c>
      <c r="K225" s="31"/>
      <c r="L225" s="31"/>
    </row>
    <row r="226" s="6" customFormat="true" ht="12.75" hidden="false" customHeight="false" outlineLevel="0" collapsed="false">
      <c r="A226" s="35"/>
      <c r="B226" s="36"/>
      <c r="C226" s="37" t="s">
        <v>755</v>
      </c>
      <c r="D226" s="37" t="s">
        <v>756</v>
      </c>
      <c r="E226" s="35" t="s">
        <v>757</v>
      </c>
      <c r="F226" s="35" t="s">
        <v>26</v>
      </c>
      <c r="G226" s="38" t="s">
        <v>88</v>
      </c>
      <c r="H226" s="38" t="n">
        <v>4.4925</v>
      </c>
      <c r="I226" s="39" t="n">
        <v>6</v>
      </c>
      <c r="J226" s="40" t="s">
        <v>68</v>
      </c>
      <c r="K226" s="31"/>
      <c r="L226" s="31"/>
    </row>
    <row r="227" s="6" customFormat="true" ht="12.75" hidden="false" customHeight="false" outlineLevel="0" collapsed="false">
      <c r="A227" s="35"/>
      <c r="B227" s="36"/>
      <c r="C227" s="37" t="s">
        <v>758</v>
      </c>
      <c r="D227" s="37" t="s">
        <v>759</v>
      </c>
      <c r="E227" s="35" t="s">
        <v>760</v>
      </c>
      <c r="F227" s="35" t="s">
        <v>26</v>
      </c>
      <c r="G227" s="38" t="s">
        <v>80</v>
      </c>
      <c r="H227" s="38" t="n">
        <v>4.4625</v>
      </c>
      <c r="I227" s="39" t="n">
        <v>6</v>
      </c>
      <c r="J227" s="40" t="s">
        <v>68</v>
      </c>
      <c r="K227" s="31"/>
      <c r="L227" s="31"/>
    </row>
    <row r="228" s="6" customFormat="true" ht="12.75" hidden="false" customHeight="false" outlineLevel="0" collapsed="false">
      <c r="A228" s="35"/>
      <c r="B228" s="36"/>
      <c r="C228" s="37" t="s">
        <v>761</v>
      </c>
      <c r="D228" s="37" t="s">
        <v>762</v>
      </c>
      <c r="E228" s="35" t="s">
        <v>763</v>
      </c>
      <c r="F228" s="35" t="s">
        <v>26</v>
      </c>
      <c r="G228" s="38" t="s">
        <v>88</v>
      </c>
      <c r="H228" s="38" t="n">
        <v>4.4925</v>
      </c>
      <c r="I228" s="39" t="n">
        <v>6</v>
      </c>
      <c r="J228" s="40" t="s">
        <v>68</v>
      </c>
      <c r="K228" s="31"/>
      <c r="L228" s="31"/>
    </row>
    <row r="229" s="6" customFormat="true" ht="12.75" hidden="false" customHeight="false" outlineLevel="0" collapsed="false">
      <c r="A229" s="35"/>
      <c r="B229" s="36" t="s">
        <v>764</v>
      </c>
      <c r="C229" s="37" t="s">
        <v>765</v>
      </c>
      <c r="D229" s="37" t="s">
        <v>766</v>
      </c>
      <c r="E229" s="35" t="s">
        <v>767</v>
      </c>
      <c r="F229" s="35" t="s">
        <v>26</v>
      </c>
      <c r="G229" s="38" t="s">
        <v>181</v>
      </c>
      <c r="H229" s="38" t="n">
        <v>4.125</v>
      </c>
      <c r="I229" s="39" t="n">
        <v>6</v>
      </c>
      <c r="J229" s="40" t="s">
        <v>68</v>
      </c>
      <c r="K229" s="31"/>
      <c r="L229" s="31"/>
    </row>
    <row r="230" s="6" customFormat="true" ht="12.75" hidden="false" customHeight="false" outlineLevel="0" collapsed="false">
      <c r="A230" s="35"/>
      <c r="B230" s="36" t="s">
        <v>768</v>
      </c>
      <c r="C230" s="37" t="s">
        <v>769</v>
      </c>
      <c r="D230" s="37" t="s">
        <v>770</v>
      </c>
      <c r="E230" s="35" t="s">
        <v>771</v>
      </c>
      <c r="F230" s="35" t="s">
        <v>26</v>
      </c>
      <c r="G230" s="38" t="s">
        <v>80</v>
      </c>
      <c r="H230" s="38" t="n">
        <v>4.4625</v>
      </c>
      <c r="I230" s="39" t="n">
        <v>6</v>
      </c>
      <c r="J230" s="40" t="s">
        <v>68</v>
      </c>
      <c r="K230" s="31"/>
      <c r="L230" s="31"/>
    </row>
    <row r="231" s="6" customFormat="true" ht="12.75" hidden="false" customHeight="false" outlineLevel="0" collapsed="false">
      <c r="A231" s="35"/>
      <c r="B231" s="36"/>
      <c r="C231" s="37" t="s">
        <v>772</v>
      </c>
      <c r="D231" s="37" t="s">
        <v>773</v>
      </c>
      <c r="E231" s="35" t="s">
        <v>774</v>
      </c>
      <c r="F231" s="35" t="s">
        <v>26</v>
      </c>
      <c r="G231" s="38" t="s">
        <v>80</v>
      </c>
      <c r="H231" s="38" t="n">
        <v>4.4625</v>
      </c>
      <c r="I231" s="39" t="n">
        <v>6</v>
      </c>
      <c r="J231" s="40" t="s">
        <v>68</v>
      </c>
      <c r="K231" s="31"/>
      <c r="L231" s="31"/>
    </row>
    <row r="232" s="6" customFormat="true" ht="12.75" hidden="false" customHeight="false" outlineLevel="0" collapsed="false">
      <c r="A232" s="35"/>
      <c r="B232" s="36"/>
      <c r="C232" s="37" t="s">
        <v>775</v>
      </c>
      <c r="D232" s="37" t="s">
        <v>776</v>
      </c>
      <c r="E232" s="35" t="s">
        <v>777</v>
      </c>
      <c r="F232" s="35" t="s">
        <v>26</v>
      </c>
      <c r="G232" s="38" t="s">
        <v>76</v>
      </c>
      <c r="H232" s="38" t="n">
        <v>5.2125</v>
      </c>
      <c r="I232" s="39" t="n">
        <v>6</v>
      </c>
      <c r="J232" s="40" t="s">
        <v>68</v>
      </c>
      <c r="K232" s="31"/>
      <c r="L232" s="31"/>
    </row>
    <row r="233" s="6" customFormat="true" ht="12.75" hidden="false" customHeight="false" outlineLevel="0" collapsed="false">
      <c r="A233" s="35"/>
      <c r="B233" s="36"/>
      <c r="C233" s="37" t="s">
        <v>778</v>
      </c>
      <c r="D233" s="37" t="s">
        <v>779</v>
      </c>
      <c r="E233" s="35" t="s">
        <v>780</v>
      </c>
      <c r="F233" s="35" t="s">
        <v>125</v>
      </c>
      <c r="G233" s="38" t="s">
        <v>76</v>
      </c>
      <c r="H233" s="38" t="n">
        <v>5.2125</v>
      </c>
      <c r="I233" s="39" t="n">
        <v>6</v>
      </c>
      <c r="J233" s="40" t="s">
        <v>68</v>
      </c>
      <c r="K233" s="31"/>
      <c r="L233" s="31"/>
    </row>
    <row r="234" s="6" customFormat="true" ht="12.75" hidden="false" customHeight="false" outlineLevel="0" collapsed="false">
      <c r="A234" s="35"/>
      <c r="B234" s="36"/>
      <c r="C234" s="37" t="s">
        <v>781</v>
      </c>
      <c r="D234" s="37" t="s">
        <v>782</v>
      </c>
      <c r="E234" s="35" t="s">
        <v>783</v>
      </c>
      <c r="F234" s="35" t="s">
        <v>125</v>
      </c>
      <c r="G234" s="38" t="s">
        <v>76</v>
      </c>
      <c r="H234" s="38" t="n">
        <v>5.2125</v>
      </c>
      <c r="I234" s="39" t="n">
        <v>6</v>
      </c>
      <c r="J234" s="40" t="s">
        <v>68</v>
      </c>
      <c r="K234" s="31"/>
      <c r="L234" s="31"/>
    </row>
    <row r="235" s="6" customFormat="true" ht="12.75" hidden="false" customHeight="false" outlineLevel="0" collapsed="false">
      <c r="A235" s="35"/>
      <c r="B235" s="36"/>
      <c r="C235" s="37" t="s">
        <v>784</v>
      </c>
      <c r="D235" s="37" t="s">
        <v>785</v>
      </c>
      <c r="E235" s="35" t="s">
        <v>786</v>
      </c>
      <c r="F235" s="35" t="s">
        <v>125</v>
      </c>
      <c r="G235" s="38" t="s">
        <v>76</v>
      </c>
      <c r="H235" s="38" t="n">
        <v>5.2125</v>
      </c>
      <c r="I235" s="39" t="n">
        <v>6</v>
      </c>
      <c r="J235" s="40" t="s">
        <v>68</v>
      </c>
      <c r="K235" s="31"/>
      <c r="L235" s="31"/>
    </row>
    <row r="236" s="6" customFormat="true" ht="12.75" hidden="false" customHeight="false" outlineLevel="0" collapsed="false">
      <c r="A236" s="35"/>
      <c r="B236" s="36"/>
      <c r="C236" s="37" t="s">
        <v>787</v>
      </c>
      <c r="D236" s="37" t="s">
        <v>788</v>
      </c>
      <c r="E236" s="35" t="s">
        <v>789</v>
      </c>
      <c r="F236" s="35" t="s">
        <v>125</v>
      </c>
      <c r="G236" s="38" t="s">
        <v>406</v>
      </c>
      <c r="H236" s="38" t="n">
        <v>5.9625</v>
      </c>
      <c r="I236" s="39" t="n">
        <v>6</v>
      </c>
      <c r="J236" s="40" t="s">
        <v>68</v>
      </c>
      <c r="K236" s="31"/>
      <c r="L236" s="31"/>
    </row>
    <row r="237" s="6" customFormat="true" ht="12.75" hidden="false" customHeight="false" outlineLevel="0" collapsed="false">
      <c r="A237" s="35"/>
      <c r="B237" s="36"/>
      <c r="C237" s="37" t="s">
        <v>790</v>
      </c>
      <c r="D237" s="37" t="s">
        <v>791</v>
      </c>
      <c r="E237" s="35" t="s">
        <v>792</v>
      </c>
      <c r="F237" s="35" t="s">
        <v>125</v>
      </c>
      <c r="G237" s="38" t="s">
        <v>406</v>
      </c>
      <c r="H237" s="38" t="n">
        <v>5.9625</v>
      </c>
      <c r="I237" s="39" t="n">
        <v>6</v>
      </c>
      <c r="J237" s="40" t="s">
        <v>68</v>
      </c>
      <c r="K237" s="31"/>
      <c r="L237" s="31"/>
    </row>
    <row r="238" s="6" customFormat="true" ht="12.75" hidden="false" customHeight="false" outlineLevel="0" collapsed="false">
      <c r="A238" s="35"/>
      <c r="B238" s="36"/>
      <c r="C238" s="37" t="s">
        <v>793</v>
      </c>
      <c r="D238" s="37" t="s">
        <v>794</v>
      </c>
      <c r="E238" s="35" t="s">
        <v>795</v>
      </c>
      <c r="F238" s="35" t="s">
        <v>125</v>
      </c>
      <c r="G238" s="38" t="s">
        <v>406</v>
      </c>
      <c r="H238" s="38" t="n">
        <v>5.9625</v>
      </c>
      <c r="I238" s="39" t="n">
        <v>6</v>
      </c>
      <c r="J238" s="40" t="s">
        <v>68</v>
      </c>
      <c r="K238" s="31"/>
      <c r="L238" s="31"/>
    </row>
    <row r="239" s="6" customFormat="true" ht="12.75" hidden="false" customHeight="false" outlineLevel="0" collapsed="false">
      <c r="A239" s="35"/>
      <c r="B239" s="36"/>
      <c r="C239" s="37" t="s">
        <v>796</v>
      </c>
      <c r="D239" s="37" t="s">
        <v>797</v>
      </c>
      <c r="E239" s="35" t="s">
        <v>798</v>
      </c>
      <c r="F239" s="35" t="s">
        <v>26</v>
      </c>
      <c r="G239" s="38" t="s">
        <v>406</v>
      </c>
      <c r="H239" s="38" t="n">
        <v>5.9625</v>
      </c>
      <c r="I239" s="39" t="n">
        <v>6</v>
      </c>
      <c r="J239" s="40" t="s">
        <v>68</v>
      </c>
      <c r="K239" s="31"/>
      <c r="L239" s="31"/>
    </row>
    <row r="240" s="6" customFormat="true" ht="12.75" hidden="false" customHeight="false" outlineLevel="0" collapsed="false">
      <c r="A240" s="35"/>
      <c r="B240" s="36"/>
      <c r="C240" s="37" t="s">
        <v>799</v>
      </c>
      <c r="D240" s="37" t="s">
        <v>800</v>
      </c>
      <c r="E240" s="35" t="s">
        <v>801</v>
      </c>
      <c r="F240" s="35" t="s">
        <v>26</v>
      </c>
      <c r="G240" s="38" t="s">
        <v>357</v>
      </c>
      <c r="H240" s="38" t="n">
        <v>5.2425</v>
      </c>
      <c r="I240" s="39" t="n">
        <v>6</v>
      </c>
      <c r="J240" s="40" t="s">
        <v>68</v>
      </c>
      <c r="K240" s="31"/>
      <c r="L240" s="31"/>
    </row>
    <row r="241" s="6" customFormat="true" ht="12.75" hidden="false" customHeight="false" outlineLevel="0" collapsed="false">
      <c r="A241" s="35"/>
      <c r="B241" s="36" t="s">
        <v>802</v>
      </c>
      <c r="C241" s="37" t="s">
        <v>803</v>
      </c>
      <c r="D241" s="37" t="s">
        <v>804</v>
      </c>
      <c r="E241" s="35" t="s">
        <v>805</v>
      </c>
      <c r="F241" s="35" t="s">
        <v>26</v>
      </c>
      <c r="G241" s="38" t="s">
        <v>251</v>
      </c>
      <c r="H241" s="38" t="n">
        <v>5.9475</v>
      </c>
      <c r="I241" s="39" t="n">
        <v>6</v>
      </c>
      <c r="J241" s="40" t="s">
        <v>68</v>
      </c>
      <c r="K241" s="31"/>
      <c r="L241" s="31"/>
    </row>
    <row r="242" s="6" customFormat="true" ht="12.75" hidden="false" customHeight="false" outlineLevel="0" collapsed="false">
      <c r="A242" s="35"/>
      <c r="B242" s="36"/>
      <c r="C242" s="37" t="s">
        <v>806</v>
      </c>
      <c r="D242" s="37" t="s">
        <v>807</v>
      </c>
      <c r="E242" s="35" t="s">
        <v>808</v>
      </c>
      <c r="F242" s="35" t="s">
        <v>26</v>
      </c>
      <c r="G242" s="38" t="s">
        <v>652</v>
      </c>
      <c r="H242" s="38" t="n">
        <v>9.7425</v>
      </c>
      <c r="I242" s="39" t="n">
        <v>6</v>
      </c>
      <c r="J242" s="40" t="s">
        <v>68</v>
      </c>
      <c r="K242" s="31"/>
      <c r="L242" s="31"/>
    </row>
    <row r="243" s="6" customFormat="true" ht="12.75" hidden="false" customHeight="false" outlineLevel="0" collapsed="false">
      <c r="A243" s="35"/>
      <c r="B243" s="36"/>
      <c r="C243" s="37" t="s">
        <v>809</v>
      </c>
      <c r="D243" s="37" t="s">
        <v>810</v>
      </c>
      <c r="E243" s="35" t="s">
        <v>811</v>
      </c>
      <c r="F243" s="35" t="s">
        <v>26</v>
      </c>
      <c r="G243" s="38" t="s">
        <v>67</v>
      </c>
      <c r="H243" s="38" t="n">
        <v>2.9625</v>
      </c>
      <c r="I243" s="39" t="n">
        <v>6</v>
      </c>
      <c r="J243" s="40" t="s">
        <v>68</v>
      </c>
      <c r="K243" s="31"/>
      <c r="L243" s="31"/>
    </row>
    <row r="244" s="6" customFormat="true" ht="12.75" hidden="false" customHeight="false" outlineLevel="0" collapsed="false">
      <c r="A244" s="35"/>
      <c r="B244" s="36"/>
      <c r="C244" s="37" t="s">
        <v>812</v>
      </c>
      <c r="D244" s="37" t="s">
        <v>813</v>
      </c>
      <c r="E244" s="35" t="s">
        <v>814</v>
      </c>
      <c r="F244" s="35" t="s">
        <v>26</v>
      </c>
      <c r="G244" s="38" t="s">
        <v>67</v>
      </c>
      <c r="H244" s="38" t="n">
        <v>2.9625</v>
      </c>
      <c r="I244" s="39" t="n">
        <v>6</v>
      </c>
      <c r="J244" s="40" t="s">
        <v>68</v>
      </c>
      <c r="K244" s="31"/>
      <c r="L244" s="31"/>
    </row>
    <row r="245" s="6" customFormat="true" ht="12.75" hidden="false" customHeight="false" outlineLevel="0" collapsed="false">
      <c r="A245" s="35"/>
      <c r="B245" s="36"/>
      <c r="C245" s="37" t="s">
        <v>815</v>
      </c>
      <c r="D245" s="37" t="s">
        <v>816</v>
      </c>
      <c r="E245" s="35" t="s">
        <v>817</v>
      </c>
      <c r="F245" s="35" t="s">
        <v>26</v>
      </c>
      <c r="G245" s="38" t="s">
        <v>406</v>
      </c>
      <c r="H245" s="38" t="n">
        <v>5.9625</v>
      </c>
      <c r="I245" s="39" t="n">
        <v>6</v>
      </c>
      <c r="J245" s="40" t="s">
        <v>68</v>
      </c>
      <c r="K245" s="31"/>
      <c r="L245" s="31"/>
    </row>
    <row r="246" s="6" customFormat="true" ht="12.75" hidden="false" customHeight="false" outlineLevel="0" collapsed="false">
      <c r="A246" s="35"/>
      <c r="B246" s="36"/>
      <c r="C246" s="37" t="s">
        <v>818</v>
      </c>
      <c r="D246" s="37" t="s">
        <v>819</v>
      </c>
      <c r="E246" s="35" t="s">
        <v>820</v>
      </c>
      <c r="F246" s="35" t="s">
        <v>26</v>
      </c>
      <c r="G246" s="38" t="s">
        <v>88</v>
      </c>
      <c r="H246" s="38" t="n">
        <v>4.4925</v>
      </c>
      <c r="I246" s="39" t="n">
        <v>6</v>
      </c>
      <c r="J246" s="40" t="s">
        <v>68</v>
      </c>
      <c r="K246" s="31"/>
      <c r="L246" s="31"/>
    </row>
    <row r="247" s="6" customFormat="true" ht="12.75" hidden="false" customHeight="false" outlineLevel="0" collapsed="false">
      <c r="A247" s="35"/>
      <c r="B247" s="36"/>
      <c r="C247" s="37" t="s">
        <v>821</v>
      </c>
      <c r="D247" s="37" t="s">
        <v>822</v>
      </c>
      <c r="E247" s="35" t="s">
        <v>823</v>
      </c>
      <c r="F247" s="35" t="s">
        <v>26</v>
      </c>
      <c r="G247" s="38" t="s">
        <v>76</v>
      </c>
      <c r="H247" s="38" t="n">
        <v>5.2125</v>
      </c>
      <c r="I247" s="39" t="n">
        <v>6</v>
      </c>
      <c r="J247" s="40" t="s">
        <v>68</v>
      </c>
      <c r="K247" s="31"/>
      <c r="L247" s="31"/>
    </row>
    <row r="248" s="6" customFormat="true" ht="12.75" hidden="false" customHeight="false" outlineLevel="0" collapsed="false">
      <c r="A248" s="35"/>
      <c r="B248" s="36"/>
      <c r="C248" s="37" t="s">
        <v>824</v>
      </c>
      <c r="D248" s="37" t="s">
        <v>825</v>
      </c>
      <c r="E248" s="35" t="s">
        <v>826</v>
      </c>
      <c r="F248" s="35" t="s">
        <v>26</v>
      </c>
      <c r="G248" s="38" t="s">
        <v>106</v>
      </c>
      <c r="H248" s="38" t="n">
        <v>3.7125</v>
      </c>
      <c r="I248" s="39" t="n">
        <v>6</v>
      </c>
      <c r="J248" s="40" t="s">
        <v>68</v>
      </c>
      <c r="K248" s="31"/>
      <c r="L248" s="31"/>
    </row>
    <row r="249" s="6" customFormat="true" ht="12.75" hidden="false" customHeight="false" outlineLevel="0" collapsed="false">
      <c r="A249" s="35"/>
      <c r="B249" s="36"/>
      <c r="C249" s="37" t="s">
        <v>827</v>
      </c>
      <c r="D249" s="37" t="s">
        <v>828</v>
      </c>
      <c r="E249" s="35" t="s">
        <v>829</v>
      </c>
      <c r="F249" s="35" t="s">
        <v>26</v>
      </c>
      <c r="G249" s="38" t="s">
        <v>88</v>
      </c>
      <c r="H249" s="38" t="n">
        <v>4.4925</v>
      </c>
      <c r="I249" s="39" t="n">
        <v>6</v>
      </c>
      <c r="J249" s="40" t="s">
        <v>68</v>
      </c>
      <c r="K249" s="31"/>
      <c r="L249" s="31"/>
    </row>
    <row r="250" s="6" customFormat="true" ht="12.75" hidden="false" customHeight="false" outlineLevel="0" collapsed="false">
      <c r="A250" s="35"/>
      <c r="B250" s="36"/>
      <c r="C250" s="37" t="s">
        <v>830</v>
      </c>
      <c r="D250" s="37" t="s">
        <v>831</v>
      </c>
      <c r="E250" s="35" t="s">
        <v>832</v>
      </c>
      <c r="F250" s="35" t="s">
        <v>26</v>
      </c>
      <c r="G250" s="38" t="s">
        <v>106</v>
      </c>
      <c r="H250" s="38" t="n">
        <v>3.7125</v>
      </c>
      <c r="I250" s="39" t="n">
        <v>6</v>
      </c>
      <c r="J250" s="40" t="s">
        <v>68</v>
      </c>
      <c r="K250" s="31"/>
      <c r="L250" s="31"/>
    </row>
    <row r="251" s="6" customFormat="true" ht="12.75" hidden="false" customHeight="false" outlineLevel="0" collapsed="false">
      <c r="A251" s="35"/>
      <c r="B251" s="36"/>
      <c r="C251" s="37" t="s">
        <v>833</v>
      </c>
      <c r="D251" s="37" t="s">
        <v>834</v>
      </c>
      <c r="E251" s="35" t="s">
        <v>835</v>
      </c>
      <c r="F251" s="35" t="s">
        <v>26</v>
      </c>
      <c r="G251" s="38" t="s">
        <v>80</v>
      </c>
      <c r="H251" s="38" t="n">
        <v>4.4625</v>
      </c>
      <c r="I251" s="39" t="n">
        <v>6</v>
      </c>
      <c r="J251" s="40" t="s">
        <v>68</v>
      </c>
      <c r="K251" s="31"/>
      <c r="L251" s="31"/>
    </row>
    <row r="252" s="6" customFormat="true" ht="12.75" hidden="false" customHeight="false" outlineLevel="0" collapsed="false">
      <c r="A252" s="35"/>
      <c r="B252" s="36"/>
      <c r="C252" s="37" t="s">
        <v>836</v>
      </c>
      <c r="D252" s="37" t="s">
        <v>837</v>
      </c>
      <c r="E252" s="35" t="s">
        <v>838</v>
      </c>
      <c r="F252" s="35" t="s">
        <v>26</v>
      </c>
      <c r="G252" s="38" t="s">
        <v>106</v>
      </c>
      <c r="H252" s="38" t="n">
        <v>3.7125</v>
      </c>
      <c r="I252" s="39" t="n">
        <v>6</v>
      </c>
      <c r="J252" s="40" t="s">
        <v>68</v>
      </c>
      <c r="K252" s="31"/>
      <c r="L252" s="31"/>
    </row>
    <row r="253" s="6" customFormat="true" ht="12.75" hidden="false" customHeight="false" outlineLevel="0" collapsed="false">
      <c r="A253" s="35"/>
      <c r="B253" s="36"/>
      <c r="C253" s="37" t="s">
        <v>839</v>
      </c>
      <c r="D253" s="37" t="s">
        <v>840</v>
      </c>
      <c r="E253" s="35" t="s">
        <v>841</v>
      </c>
      <c r="F253" s="35" t="s">
        <v>26</v>
      </c>
      <c r="G253" s="38" t="s">
        <v>106</v>
      </c>
      <c r="H253" s="38" t="n">
        <v>3.7125</v>
      </c>
      <c r="I253" s="39" t="n">
        <v>6</v>
      </c>
      <c r="J253" s="40" t="s">
        <v>68</v>
      </c>
      <c r="K253" s="31"/>
      <c r="L253" s="31"/>
    </row>
    <row r="254" s="6" customFormat="true" ht="12.75" hidden="false" customHeight="false" outlineLevel="0" collapsed="false">
      <c r="A254" s="35"/>
      <c r="B254" s="36"/>
      <c r="C254" s="37" t="s">
        <v>842</v>
      </c>
      <c r="D254" s="37" t="s">
        <v>843</v>
      </c>
      <c r="E254" s="35" t="s">
        <v>844</v>
      </c>
      <c r="F254" s="35" t="s">
        <v>26</v>
      </c>
      <c r="G254" s="38" t="s">
        <v>106</v>
      </c>
      <c r="H254" s="38" t="n">
        <v>3.7125</v>
      </c>
      <c r="I254" s="39" t="n">
        <v>6</v>
      </c>
      <c r="J254" s="40" t="s">
        <v>68</v>
      </c>
      <c r="K254" s="31"/>
      <c r="L254" s="31"/>
    </row>
    <row r="255" s="6" customFormat="true" ht="12.75" hidden="false" customHeight="false" outlineLevel="0" collapsed="false">
      <c r="A255" s="35"/>
      <c r="B255" s="36"/>
      <c r="C255" s="37" t="s">
        <v>845</v>
      </c>
      <c r="D255" s="37" t="s">
        <v>846</v>
      </c>
      <c r="E255" s="35" t="s">
        <v>847</v>
      </c>
      <c r="F255" s="35" t="s">
        <v>26</v>
      </c>
      <c r="G255" s="38" t="s">
        <v>106</v>
      </c>
      <c r="H255" s="38" t="n">
        <v>3.7125</v>
      </c>
      <c r="I255" s="39" t="n">
        <v>6</v>
      </c>
      <c r="J255" s="40" t="s">
        <v>68</v>
      </c>
      <c r="K255" s="31"/>
      <c r="L255" s="31"/>
    </row>
    <row r="256" s="6" customFormat="true" ht="12.75" hidden="false" customHeight="false" outlineLevel="0" collapsed="false">
      <c r="A256" s="35"/>
      <c r="B256" s="36"/>
      <c r="C256" s="37" t="s">
        <v>848</v>
      </c>
      <c r="D256" s="37" t="s">
        <v>849</v>
      </c>
      <c r="E256" s="35" t="s">
        <v>850</v>
      </c>
      <c r="F256" s="35" t="s">
        <v>26</v>
      </c>
      <c r="G256" s="38" t="s">
        <v>76</v>
      </c>
      <c r="H256" s="38" t="n">
        <v>5.2125</v>
      </c>
      <c r="I256" s="39" t="n">
        <v>6</v>
      </c>
      <c r="J256" s="40" t="s">
        <v>68</v>
      </c>
      <c r="K256" s="31"/>
      <c r="L256" s="31"/>
    </row>
    <row r="257" s="6" customFormat="true" ht="12.75" hidden="false" customHeight="false" outlineLevel="0" collapsed="false">
      <c r="A257" s="35"/>
      <c r="B257" s="36"/>
      <c r="C257" s="37" t="s">
        <v>851</v>
      </c>
      <c r="D257" s="37" t="s">
        <v>852</v>
      </c>
      <c r="E257" s="35" t="s">
        <v>853</v>
      </c>
      <c r="F257" s="35" t="s">
        <v>26</v>
      </c>
      <c r="G257" s="38" t="s">
        <v>80</v>
      </c>
      <c r="H257" s="38" t="n">
        <v>4.4625</v>
      </c>
      <c r="I257" s="39" t="n">
        <v>6</v>
      </c>
      <c r="J257" s="40" t="s">
        <v>68</v>
      </c>
      <c r="K257" s="31"/>
      <c r="L257" s="31"/>
    </row>
    <row r="258" s="6" customFormat="true" ht="12.75" hidden="false" customHeight="false" outlineLevel="0" collapsed="false">
      <c r="A258" s="35"/>
      <c r="B258" s="36"/>
      <c r="C258" s="37" t="s">
        <v>854</v>
      </c>
      <c r="D258" s="37" t="s">
        <v>855</v>
      </c>
      <c r="E258" s="35" t="s">
        <v>856</v>
      </c>
      <c r="F258" s="35" t="s">
        <v>26</v>
      </c>
      <c r="G258" s="38" t="s">
        <v>76</v>
      </c>
      <c r="H258" s="38" t="n">
        <v>5.2125</v>
      </c>
      <c r="I258" s="39" t="n">
        <v>6</v>
      </c>
      <c r="J258" s="40" t="s">
        <v>68</v>
      </c>
      <c r="K258" s="31"/>
      <c r="L258" s="31"/>
    </row>
    <row r="259" s="6" customFormat="true" ht="12.75" hidden="false" customHeight="false" outlineLevel="0" collapsed="false">
      <c r="A259" s="35"/>
      <c r="B259" s="36"/>
      <c r="C259" s="37" t="s">
        <v>857</v>
      </c>
      <c r="D259" s="37" t="s">
        <v>858</v>
      </c>
      <c r="E259" s="35" t="s">
        <v>859</v>
      </c>
      <c r="F259" s="35" t="s">
        <v>26</v>
      </c>
      <c r="G259" s="38" t="s">
        <v>88</v>
      </c>
      <c r="H259" s="38" t="n">
        <v>4.4925</v>
      </c>
      <c r="I259" s="39" t="n">
        <v>6</v>
      </c>
      <c r="J259" s="40" t="s">
        <v>68</v>
      </c>
      <c r="K259" s="31"/>
      <c r="L259" s="31"/>
    </row>
    <row r="260" s="6" customFormat="true" ht="12.75" hidden="false" customHeight="false" outlineLevel="0" collapsed="false">
      <c r="A260" s="35"/>
      <c r="B260" s="36"/>
      <c r="C260" s="37" t="s">
        <v>860</v>
      </c>
      <c r="D260" s="37" t="s">
        <v>861</v>
      </c>
      <c r="E260" s="35" t="s">
        <v>862</v>
      </c>
      <c r="F260" s="35" t="s">
        <v>26</v>
      </c>
      <c r="G260" s="38" t="s">
        <v>88</v>
      </c>
      <c r="H260" s="38" t="n">
        <v>4.4925</v>
      </c>
      <c r="I260" s="39" t="n">
        <v>6</v>
      </c>
      <c r="J260" s="40" t="s">
        <v>68</v>
      </c>
      <c r="K260" s="31"/>
      <c r="L260" s="31"/>
    </row>
    <row r="261" s="6" customFormat="true" ht="12.75" hidden="false" customHeight="false" outlineLevel="0" collapsed="false">
      <c r="A261" s="35"/>
      <c r="B261" s="36"/>
      <c r="C261" s="37" t="s">
        <v>863</v>
      </c>
      <c r="D261" s="37" t="s">
        <v>864</v>
      </c>
      <c r="E261" s="35" t="s">
        <v>865</v>
      </c>
      <c r="F261" s="35" t="s">
        <v>26</v>
      </c>
      <c r="G261" s="38" t="s">
        <v>88</v>
      </c>
      <c r="H261" s="38" t="n">
        <v>4.4925</v>
      </c>
      <c r="I261" s="39" t="n">
        <v>6</v>
      </c>
      <c r="J261" s="40" t="s">
        <v>68</v>
      </c>
      <c r="K261" s="31"/>
      <c r="L261" s="31"/>
    </row>
    <row r="262" s="6" customFormat="true" ht="12.75" hidden="false" customHeight="false" outlineLevel="0" collapsed="false">
      <c r="A262" s="35"/>
      <c r="B262" s="36"/>
      <c r="C262" s="37" t="s">
        <v>866</v>
      </c>
      <c r="D262" s="37" t="s">
        <v>867</v>
      </c>
      <c r="E262" s="35" t="s">
        <v>868</v>
      </c>
      <c r="F262" s="35" t="s">
        <v>26</v>
      </c>
      <c r="G262" s="38" t="s">
        <v>357</v>
      </c>
      <c r="H262" s="38" t="n">
        <v>5.2425</v>
      </c>
      <c r="I262" s="39" t="n">
        <v>6</v>
      </c>
      <c r="J262" s="40" t="s">
        <v>68</v>
      </c>
      <c r="K262" s="31"/>
      <c r="L262" s="31"/>
    </row>
    <row r="263" s="6" customFormat="true" ht="12.75" hidden="false" customHeight="false" outlineLevel="0" collapsed="false">
      <c r="A263" s="35"/>
      <c r="B263" s="36"/>
      <c r="C263" s="37" t="s">
        <v>869</v>
      </c>
      <c r="D263" s="37" t="s">
        <v>870</v>
      </c>
      <c r="E263" s="35" t="s">
        <v>871</v>
      </c>
      <c r="F263" s="35" t="s">
        <v>26</v>
      </c>
      <c r="G263" s="38" t="s">
        <v>251</v>
      </c>
      <c r="H263" s="38" t="n">
        <v>5.9475</v>
      </c>
      <c r="I263" s="39" t="n">
        <v>6</v>
      </c>
      <c r="J263" s="40" t="s">
        <v>68</v>
      </c>
      <c r="K263" s="31"/>
      <c r="L263" s="31"/>
    </row>
    <row r="264" s="6" customFormat="true" ht="12.75" hidden="false" customHeight="false" outlineLevel="0" collapsed="false">
      <c r="A264" s="35"/>
      <c r="B264" s="36" t="s">
        <v>872</v>
      </c>
      <c r="C264" s="37" t="s">
        <v>873</v>
      </c>
      <c r="D264" s="37" t="s">
        <v>874</v>
      </c>
      <c r="E264" s="35" t="s">
        <v>875</v>
      </c>
      <c r="F264" s="35" t="s">
        <v>26</v>
      </c>
      <c r="G264" s="38" t="s">
        <v>80</v>
      </c>
      <c r="H264" s="38" t="n">
        <v>4.4625</v>
      </c>
      <c r="I264" s="39" t="n">
        <v>6</v>
      </c>
      <c r="J264" s="40" t="s">
        <v>68</v>
      </c>
      <c r="K264" s="31"/>
      <c r="L264" s="31"/>
    </row>
    <row r="265" s="6" customFormat="true" ht="12.75" hidden="false" customHeight="false" outlineLevel="0" collapsed="false">
      <c r="A265" s="35"/>
      <c r="B265" s="36"/>
      <c r="C265" s="37" t="s">
        <v>876</v>
      </c>
      <c r="D265" s="37" t="s">
        <v>877</v>
      </c>
      <c r="E265" s="35" t="s">
        <v>878</v>
      </c>
      <c r="F265" s="35" t="s">
        <v>26</v>
      </c>
      <c r="G265" s="38" t="s">
        <v>106</v>
      </c>
      <c r="H265" s="38" t="n">
        <v>3.7125</v>
      </c>
      <c r="I265" s="39" t="n">
        <v>6</v>
      </c>
      <c r="J265" s="40" t="s">
        <v>68</v>
      </c>
      <c r="K265" s="31"/>
      <c r="L265" s="31"/>
    </row>
    <row r="266" s="6" customFormat="true" ht="12.75" hidden="false" customHeight="false" outlineLevel="0" collapsed="false">
      <c r="A266" s="35"/>
      <c r="B266" s="36"/>
      <c r="C266" s="37" t="s">
        <v>879</v>
      </c>
      <c r="D266" s="37" t="s">
        <v>880</v>
      </c>
      <c r="E266" s="35" t="s">
        <v>881</v>
      </c>
      <c r="F266" s="35" t="s">
        <v>26</v>
      </c>
      <c r="G266" s="38" t="s">
        <v>80</v>
      </c>
      <c r="H266" s="38" t="n">
        <v>4.4625</v>
      </c>
      <c r="I266" s="39" t="n">
        <v>6</v>
      </c>
      <c r="J266" s="40" t="s">
        <v>68</v>
      </c>
      <c r="K266" s="31"/>
      <c r="L266" s="31"/>
    </row>
    <row r="267" s="6" customFormat="true" ht="12.75" hidden="false" customHeight="false" outlineLevel="0" collapsed="false">
      <c r="A267" s="35"/>
      <c r="B267" s="36"/>
      <c r="C267" s="37" t="s">
        <v>882</v>
      </c>
      <c r="D267" s="37" t="s">
        <v>883</v>
      </c>
      <c r="E267" s="35" t="s">
        <v>884</v>
      </c>
      <c r="F267" s="35" t="s">
        <v>26</v>
      </c>
      <c r="G267" s="38" t="s">
        <v>80</v>
      </c>
      <c r="H267" s="38" t="n">
        <v>4.4625</v>
      </c>
      <c r="I267" s="39" t="n">
        <v>6</v>
      </c>
      <c r="J267" s="40" t="s">
        <v>68</v>
      </c>
      <c r="K267" s="31"/>
      <c r="L267" s="31"/>
    </row>
    <row r="268" s="6" customFormat="true" ht="12.75" hidden="false" customHeight="false" outlineLevel="0" collapsed="false">
      <c r="A268" s="35"/>
      <c r="B268" s="36"/>
      <c r="C268" s="37" t="s">
        <v>885</v>
      </c>
      <c r="D268" s="37" t="s">
        <v>886</v>
      </c>
      <c r="E268" s="35" t="s">
        <v>887</v>
      </c>
      <c r="F268" s="35" t="s">
        <v>26</v>
      </c>
      <c r="G268" s="38" t="s">
        <v>88</v>
      </c>
      <c r="H268" s="38" t="n">
        <v>4.4925</v>
      </c>
      <c r="I268" s="39" t="n">
        <v>6</v>
      </c>
      <c r="J268" s="40" t="s">
        <v>68</v>
      </c>
      <c r="K268" s="31"/>
      <c r="L268" s="31"/>
    </row>
    <row r="269" s="6" customFormat="true" ht="12.75" hidden="false" customHeight="false" outlineLevel="0" collapsed="false">
      <c r="A269" s="35"/>
      <c r="B269" s="36"/>
      <c r="C269" s="37" t="s">
        <v>888</v>
      </c>
      <c r="D269" s="37" t="s">
        <v>889</v>
      </c>
      <c r="E269" s="35" t="s">
        <v>890</v>
      </c>
      <c r="F269" s="35" t="s">
        <v>125</v>
      </c>
      <c r="G269" s="38" t="s">
        <v>80</v>
      </c>
      <c r="H269" s="38" t="n">
        <v>4.4625</v>
      </c>
      <c r="I269" s="39" t="n">
        <v>6</v>
      </c>
      <c r="J269" s="40" t="s">
        <v>68</v>
      </c>
      <c r="K269" s="31"/>
      <c r="L269" s="31"/>
    </row>
    <row r="270" s="6" customFormat="true" ht="12.75" hidden="false" customHeight="false" outlineLevel="0" collapsed="false">
      <c r="A270" s="35"/>
      <c r="B270" s="36"/>
      <c r="C270" s="37" t="s">
        <v>891</v>
      </c>
      <c r="D270" s="37" t="s">
        <v>892</v>
      </c>
      <c r="E270" s="35" t="s">
        <v>893</v>
      </c>
      <c r="F270" s="35" t="s">
        <v>125</v>
      </c>
      <c r="G270" s="38" t="s">
        <v>76</v>
      </c>
      <c r="H270" s="38" t="n">
        <v>5.2125</v>
      </c>
      <c r="I270" s="39" t="n">
        <v>6</v>
      </c>
      <c r="J270" s="40" t="s">
        <v>68</v>
      </c>
      <c r="K270" s="31"/>
      <c r="L270" s="31"/>
    </row>
    <row r="271" s="6" customFormat="true" ht="12.75" hidden="false" customHeight="false" outlineLevel="0" collapsed="false">
      <c r="A271" s="35"/>
      <c r="B271" s="36"/>
      <c r="C271" s="37" t="s">
        <v>894</v>
      </c>
      <c r="D271" s="37" t="s">
        <v>895</v>
      </c>
      <c r="E271" s="35" t="s">
        <v>896</v>
      </c>
      <c r="F271" s="35" t="s">
        <v>125</v>
      </c>
      <c r="G271" s="38" t="s">
        <v>76</v>
      </c>
      <c r="H271" s="38" t="n">
        <v>5.2125</v>
      </c>
      <c r="I271" s="39" t="n">
        <v>6</v>
      </c>
      <c r="J271" s="40" t="s">
        <v>68</v>
      </c>
      <c r="K271" s="31"/>
      <c r="L271" s="31"/>
    </row>
    <row r="272" s="6" customFormat="true" ht="12.75" hidden="false" customHeight="false" outlineLevel="0" collapsed="false">
      <c r="A272" s="35"/>
      <c r="B272" s="36"/>
      <c r="C272" s="37" t="s">
        <v>897</v>
      </c>
      <c r="D272" s="37" t="s">
        <v>898</v>
      </c>
      <c r="E272" s="35" t="s">
        <v>899</v>
      </c>
      <c r="F272" s="35" t="s">
        <v>125</v>
      </c>
      <c r="G272" s="38" t="s">
        <v>587</v>
      </c>
      <c r="H272" s="38" t="n">
        <v>6.7125</v>
      </c>
      <c r="I272" s="39" t="n">
        <v>6</v>
      </c>
      <c r="J272" s="40" t="s">
        <v>68</v>
      </c>
      <c r="K272" s="31"/>
      <c r="L272" s="31"/>
    </row>
    <row r="273" s="6" customFormat="true" ht="12.75" hidden="false" customHeight="false" outlineLevel="0" collapsed="false">
      <c r="A273" s="35"/>
      <c r="B273" s="36"/>
      <c r="C273" s="37" t="s">
        <v>900</v>
      </c>
      <c r="D273" s="37" t="s">
        <v>901</v>
      </c>
      <c r="E273" s="35" t="s">
        <v>902</v>
      </c>
      <c r="F273" s="35" t="s">
        <v>125</v>
      </c>
      <c r="G273" s="38" t="s">
        <v>587</v>
      </c>
      <c r="H273" s="38" t="n">
        <v>6.7125</v>
      </c>
      <c r="I273" s="39" t="n">
        <v>6</v>
      </c>
      <c r="J273" s="40" t="s">
        <v>68</v>
      </c>
      <c r="K273" s="31"/>
      <c r="L273" s="31"/>
    </row>
    <row r="274" s="6" customFormat="true" ht="12.75" hidden="false" customHeight="false" outlineLevel="0" collapsed="false">
      <c r="A274" s="35"/>
      <c r="B274" s="36"/>
      <c r="C274" s="37" t="s">
        <v>903</v>
      </c>
      <c r="D274" s="37" t="s">
        <v>904</v>
      </c>
      <c r="E274" s="35" t="s">
        <v>905</v>
      </c>
      <c r="F274" s="35" t="s">
        <v>26</v>
      </c>
      <c r="G274" s="38" t="s">
        <v>67</v>
      </c>
      <c r="H274" s="38" t="n">
        <v>2.9625</v>
      </c>
      <c r="I274" s="39" t="n">
        <v>6</v>
      </c>
      <c r="J274" s="40" t="s">
        <v>68</v>
      </c>
      <c r="K274" s="31"/>
      <c r="L274" s="31"/>
    </row>
    <row r="275" s="6" customFormat="true" ht="12.75" hidden="false" customHeight="false" outlineLevel="0" collapsed="false">
      <c r="A275" s="35"/>
      <c r="B275" s="36"/>
      <c r="C275" s="37" t="s">
        <v>906</v>
      </c>
      <c r="D275" s="37" t="s">
        <v>907</v>
      </c>
      <c r="E275" s="35" t="s">
        <v>908</v>
      </c>
      <c r="F275" s="35" t="s">
        <v>26</v>
      </c>
      <c r="G275" s="38" t="s">
        <v>67</v>
      </c>
      <c r="H275" s="38" t="n">
        <v>2.9625</v>
      </c>
      <c r="I275" s="39" t="n">
        <v>6</v>
      </c>
      <c r="J275" s="40" t="s">
        <v>68</v>
      </c>
      <c r="K275" s="31"/>
      <c r="L275" s="31"/>
    </row>
    <row r="276" s="6" customFormat="true" ht="12.75" hidden="false" customHeight="false" outlineLevel="0" collapsed="false">
      <c r="A276" s="35"/>
      <c r="B276" s="36"/>
      <c r="C276" s="37" t="s">
        <v>909</v>
      </c>
      <c r="D276" s="37" t="s">
        <v>910</v>
      </c>
      <c r="E276" s="35" t="s">
        <v>911</v>
      </c>
      <c r="F276" s="35" t="s">
        <v>26</v>
      </c>
      <c r="G276" s="38" t="s">
        <v>88</v>
      </c>
      <c r="H276" s="38" t="n">
        <v>4.4925</v>
      </c>
      <c r="I276" s="39" t="n">
        <v>6</v>
      </c>
      <c r="J276" s="40" t="s">
        <v>68</v>
      </c>
      <c r="K276" s="31"/>
      <c r="L276" s="31"/>
    </row>
    <row r="277" s="6" customFormat="true" ht="12.75" hidden="false" customHeight="false" outlineLevel="0" collapsed="false">
      <c r="A277" s="35"/>
      <c r="B277" s="36"/>
      <c r="C277" s="37" t="s">
        <v>912</v>
      </c>
      <c r="D277" s="37" t="s">
        <v>913</v>
      </c>
      <c r="E277" s="35" t="s">
        <v>914</v>
      </c>
      <c r="F277" s="35" t="s">
        <v>26</v>
      </c>
      <c r="G277" s="38" t="s">
        <v>80</v>
      </c>
      <c r="H277" s="38" t="n">
        <v>4.4625</v>
      </c>
      <c r="I277" s="39" t="n">
        <v>6</v>
      </c>
      <c r="J277" s="40" t="s">
        <v>68</v>
      </c>
      <c r="K277" s="31"/>
      <c r="L277" s="31"/>
    </row>
    <row r="278" s="6" customFormat="true" ht="12.75" hidden="false" customHeight="false" outlineLevel="0" collapsed="false">
      <c r="A278" s="35"/>
      <c r="B278" s="36" t="s">
        <v>915</v>
      </c>
      <c r="C278" s="37" t="s">
        <v>916</v>
      </c>
      <c r="D278" s="37" t="s">
        <v>917</v>
      </c>
      <c r="E278" s="35" t="s">
        <v>918</v>
      </c>
      <c r="F278" s="35" t="s">
        <v>26</v>
      </c>
      <c r="G278" s="38" t="s">
        <v>106</v>
      </c>
      <c r="H278" s="38" t="n">
        <v>3.7125</v>
      </c>
      <c r="I278" s="39" t="n">
        <v>6</v>
      </c>
      <c r="J278" s="40" t="s">
        <v>68</v>
      </c>
      <c r="K278" s="31"/>
      <c r="L278" s="31"/>
    </row>
    <row r="279" s="6" customFormat="true" ht="12.75" hidden="false" customHeight="false" outlineLevel="0" collapsed="false">
      <c r="A279" s="35"/>
      <c r="B279" s="36"/>
      <c r="C279" s="37" t="s">
        <v>919</v>
      </c>
      <c r="D279" s="37" t="s">
        <v>920</v>
      </c>
      <c r="E279" s="35" t="s">
        <v>921</v>
      </c>
      <c r="F279" s="35" t="s">
        <v>26</v>
      </c>
      <c r="G279" s="38" t="s">
        <v>181</v>
      </c>
      <c r="H279" s="38" t="n">
        <v>4.125</v>
      </c>
      <c r="I279" s="39" t="n">
        <v>6</v>
      </c>
      <c r="J279" s="40" t="s">
        <v>68</v>
      </c>
      <c r="K279" s="31"/>
      <c r="L279" s="31"/>
    </row>
    <row r="280" s="6" customFormat="true" ht="12.75" hidden="false" customHeight="false" outlineLevel="0" collapsed="false">
      <c r="A280" s="35"/>
      <c r="B280" s="36" t="s">
        <v>922</v>
      </c>
      <c r="C280" s="37" t="s">
        <v>923</v>
      </c>
      <c r="D280" s="37" t="s">
        <v>924</v>
      </c>
      <c r="E280" s="35" t="s">
        <v>925</v>
      </c>
      <c r="F280" s="35" t="s">
        <v>26</v>
      </c>
      <c r="G280" s="38" t="s">
        <v>106</v>
      </c>
      <c r="H280" s="38" t="n">
        <v>3.7125</v>
      </c>
      <c r="I280" s="39" t="n">
        <v>6</v>
      </c>
      <c r="J280" s="40" t="s">
        <v>68</v>
      </c>
      <c r="K280" s="31"/>
      <c r="L280" s="31"/>
    </row>
    <row r="281" s="6" customFormat="true" ht="12.75" hidden="false" customHeight="false" outlineLevel="0" collapsed="false">
      <c r="A281" s="35"/>
      <c r="B281" s="36" t="s">
        <v>926</v>
      </c>
      <c r="C281" s="37" t="s">
        <v>927</v>
      </c>
      <c r="D281" s="37" t="s">
        <v>928</v>
      </c>
      <c r="E281" s="35" t="s">
        <v>929</v>
      </c>
      <c r="F281" s="35" t="s">
        <v>26</v>
      </c>
      <c r="G281" s="38" t="s">
        <v>76</v>
      </c>
      <c r="H281" s="38" t="n">
        <v>5.2125</v>
      </c>
      <c r="I281" s="39" t="n">
        <v>6</v>
      </c>
      <c r="J281" s="40" t="s">
        <v>68</v>
      </c>
      <c r="K281" s="31"/>
      <c r="L281" s="31"/>
    </row>
    <row r="282" s="6" customFormat="true" ht="12.75" hidden="false" customHeight="false" outlineLevel="0" collapsed="false">
      <c r="A282" s="35"/>
      <c r="B282" s="36"/>
      <c r="C282" s="37" t="s">
        <v>930</v>
      </c>
      <c r="D282" s="37" t="s">
        <v>931</v>
      </c>
      <c r="E282" s="35" t="s">
        <v>932</v>
      </c>
      <c r="F282" s="35" t="s">
        <v>26</v>
      </c>
      <c r="G282" s="38" t="s">
        <v>80</v>
      </c>
      <c r="H282" s="38" t="n">
        <v>4.4625</v>
      </c>
      <c r="I282" s="39" t="n">
        <v>6</v>
      </c>
      <c r="J282" s="40" t="s">
        <v>68</v>
      </c>
      <c r="K282" s="31"/>
      <c r="L282" s="31"/>
    </row>
    <row r="283" s="6" customFormat="true" ht="12.75" hidden="false" customHeight="false" outlineLevel="0" collapsed="false">
      <c r="A283" s="35"/>
      <c r="B283" s="36"/>
      <c r="C283" s="37" t="s">
        <v>933</v>
      </c>
      <c r="D283" s="37" t="s">
        <v>934</v>
      </c>
      <c r="E283" s="35" t="s">
        <v>935</v>
      </c>
      <c r="F283" s="35" t="s">
        <v>26</v>
      </c>
      <c r="G283" s="38" t="s">
        <v>80</v>
      </c>
      <c r="H283" s="38" t="n">
        <v>4.4625</v>
      </c>
      <c r="I283" s="39" t="n">
        <v>6</v>
      </c>
      <c r="J283" s="40" t="s">
        <v>68</v>
      </c>
      <c r="K283" s="31"/>
      <c r="L283" s="31"/>
    </row>
    <row r="284" s="6" customFormat="true" ht="12.75" hidden="false" customHeight="false" outlineLevel="0" collapsed="false">
      <c r="A284" s="35"/>
      <c r="B284" s="36"/>
      <c r="C284" s="37" t="s">
        <v>936</v>
      </c>
      <c r="D284" s="37" t="s">
        <v>937</v>
      </c>
      <c r="E284" s="35" t="s">
        <v>938</v>
      </c>
      <c r="F284" s="35" t="s">
        <v>26</v>
      </c>
      <c r="G284" s="38" t="s">
        <v>76</v>
      </c>
      <c r="H284" s="38" t="n">
        <v>5.2125</v>
      </c>
      <c r="I284" s="39" t="n">
        <v>6</v>
      </c>
      <c r="J284" s="40" t="s">
        <v>68</v>
      </c>
      <c r="K284" s="31"/>
      <c r="L284" s="31"/>
    </row>
    <row r="285" s="6" customFormat="true" ht="12.75" hidden="false" customHeight="false" outlineLevel="0" collapsed="false">
      <c r="A285" s="35"/>
      <c r="B285" s="36" t="s">
        <v>939</v>
      </c>
      <c r="C285" s="37" t="s">
        <v>940</v>
      </c>
      <c r="D285" s="37" t="s">
        <v>941</v>
      </c>
      <c r="E285" s="35" t="s">
        <v>942</v>
      </c>
      <c r="F285" s="35" t="s">
        <v>26</v>
      </c>
      <c r="G285" s="38" t="s">
        <v>80</v>
      </c>
      <c r="H285" s="38" t="n">
        <v>4.4625</v>
      </c>
      <c r="I285" s="39" t="n">
        <v>6</v>
      </c>
      <c r="J285" s="40" t="s">
        <v>68</v>
      </c>
      <c r="K285" s="31"/>
      <c r="L285" s="31"/>
    </row>
    <row r="286" s="6" customFormat="true" ht="12.75" hidden="false" customHeight="false" outlineLevel="0" collapsed="false">
      <c r="A286" s="35"/>
      <c r="B286" s="36" t="s">
        <v>943</v>
      </c>
      <c r="C286" s="37" t="s">
        <v>944</v>
      </c>
      <c r="D286" s="37" t="s">
        <v>945</v>
      </c>
      <c r="E286" s="35" t="s">
        <v>946</v>
      </c>
      <c r="F286" s="35" t="s">
        <v>26</v>
      </c>
      <c r="G286" s="38" t="s">
        <v>76</v>
      </c>
      <c r="H286" s="38" t="n">
        <v>5.2125</v>
      </c>
      <c r="I286" s="39" t="n">
        <v>6</v>
      </c>
      <c r="J286" s="40" t="s">
        <v>68</v>
      </c>
      <c r="K286" s="31"/>
      <c r="L286" s="31"/>
    </row>
    <row r="287" s="6" customFormat="true" ht="12.75" hidden="false" customHeight="false" outlineLevel="0" collapsed="false">
      <c r="A287" s="35"/>
      <c r="B287" s="36"/>
      <c r="C287" s="37" t="s">
        <v>947</v>
      </c>
      <c r="D287" s="37" t="s">
        <v>948</v>
      </c>
      <c r="E287" s="35" t="s">
        <v>949</v>
      </c>
      <c r="F287" s="35" t="s">
        <v>26</v>
      </c>
      <c r="G287" s="38" t="s">
        <v>181</v>
      </c>
      <c r="H287" s="38" t="n">
        <v>4.125</v>
      </c>
      <c r="I287" s="39" t="n">
        <v>6</v>
      </c>
      <c r="J287" s="40" t="s">
        <v>68</v>
      </c>
      <c r="K287" s="31"/>
      <c r="L287" s="31"/>
    </row>
    <row r="288" s="6" customFormat="true" ht="12.75" hidden="false" customHeight="false" outlineLevel="0" collapsed="false">
      <c r="A288" s="35"/>
      <c r="B288" s="36"/>
      <c r="C288" s="37" t="s">
        <v>950</v>
      </c>
      <c r="D288" s="37" t="s">
        <v>951</v>
      </c>
      <c r="E288" s="35" t="s">
        <v>952</v>
      </c>
      <c r="F288" s="35" t="s">
        <v>26</v>
      </c>
      <c r="G288" s="38" t="s">
        <v>953</v>
      </c>
      <c r="H288" s="38" t="n">
        <v>9.2475</v>
      </c>
      <c r="I288" s="39" t="n">
        <v>6</v>
      </c>
      <c r="J288" s="40" t="s">
        <v>954</v>
      </c>
      <c r="K288" s="31"/>
      <c r="L288" s="31"/>
    </row>
    <row r="289" s="6" customFormat="true" ht="12.75" hidden="false" customHeight="false" outlineLevel="0" collapsed="false">
      <c r="A289" s="35"/>
      <c r="B289" s="36"/>
      <c r="C289" s="37" t="s">
        <v>955</v>
      </c>
      <c r="D289" s="37" t="s">
        <v>956</v>
      </c>
      <c r="E289" s="35" t="s">
        <v>957</v>
      </c>
      <c r="F289" s="35" t="s">
        <v>26</v>
      </c>
      <c r="G289" s="38" t="s">
        <v>80</v>
      </c>
      <c r="H289" s="38" t="n">
        <v>4.4625</v>
      </c>
      <c r="I289" s="39" t="n">
        <v>6</v>
      </c>
      <c r="J289" s="40" t="s">
        <v>68</v>
      </c>
      <c r="K289" s="31"/>
      <c r="L289" s="31"/>
    </row>
    <row r="290" s="6" customFormat="true" ht="12.75" hidden="false" customHeight="false" outlineLevel="0" collapsed="false">
      <c r="A290" s="35"/>
      <c r="B290" s="36"/>
      <c r="C290" s="37" t="s">
        <v>958</v>
      </c>
      <c r="D290" s="37" t="s">
        <v>959</v>
      </c>
      <c r="E290" s="35" t="s">
        <v>960</v>
      </c>
      <c r="F290" s="35" t="s">
        <v>26</v>
      </c>
      <c r="G290" s="38" t="s">
        <v>95</v>
      </c>
      <c r="H290" s="38" t="n">
        <v>3.7425</v>
      </c>
      <c r="I290" s="39" t="n">
        <v>6</v>
      </c>
      <c r="J290" s="40" t="s">
        <v>68</v>
      </c>
      <c r="K290" s="31"/>
      <c r="L290" s="31"/>
    </row>
    <row r="291" s="6" customFormat="true" ht="12.75" hidden="false" customHeight="false" outlineLevel="0" collapsed="false">
      <c r="A291" s="35"/>
      <c r="B291" s="36"/>
      <c r="C291" s="37" t="s">
        <v>961</v>
      </c>
      <c r="D291" s="37" t="s">
        <v>962</v>
      </c>
      <c r="E291" s="35" t="s">
        <v>963</v>
      </c>
      <c r="F291" s="35" t="s">
        <v>26</v>
      </c>
      <c r="G291" s="38" t="s">
        <v>624</v>
      </c>
      <c r="H291" s="38" t="n">
        <v>5.9925</v>
      </c>
      <c r="I291" s="39" t="n">
        <v>6</v>
      </c>
      <c r="J291" s="40" t="s">
        <v>68</v>
      </c>
      <c r="K291" s="31"/>
      <c r="L291" s="31"/>
    </row>
    <row r="292" s="6" customFormat="true" ht="12.75" hidden="false" customHeight="false" outlineLevel="0" collapsed="false">
      <c r="A292" s="35"/>
      <c r="B292" s="36"/>
      <c r="C292" s="37" t="s">
        <v>964</v>
      </c>
      <c r="D292" s="37" t="s">
        <v>965</v>
      </c>
      <c r="E292" s="35" t="s">
        <v>966</v>
      </c>
      <c r="F292" s="35" t="s">
        <v>26</v>
      </c>
      <c r="G292" s="38" t="s">
        <v>76</v>
      </c>
      <c r="H292" s="38" t="n">
        <v>5.2125</v>
      </c>
      <c r="I292" s="39" t="n">
        <v>6</v>
      </c>
      <c r="J292" s="40" t="s">
        <v>68</v>
      </c>
      <c r="K292" s="31"/>
      <c r="L292" s="31"/>
    </row>
    <row r="293" s="6" customFormat="true" ht="12.75" hidden="false" customHeight="false" outlineLevel="0" collapsed="false">
      <c r="A293" s="35"/>
      <c r="B293" s="36"/>
      <c r="C293" s="37" t="s">
        <v>967</v>
      </c>
      <c r="D293" s="37" t="s">
        <v>968</v>
      </c>
      <c r="E293" s="35" t="s">
        <v>969</v>
      </c>
      <c r="F293" s="35" t="s">
        <v>26</v>
      </c>
      <c r="G293" s="38" t="s">
        <v>76</v>
      </c>
      <c r="H293" s="38" t="n">
        <v>5.2125</v>
      </c>
      <c r="I293" s="39" t="n">
        <v>6</v>
      </c>
      <c r="J293" s="40" t="s">
        <v>68</v>
      </c>
      <c r="K293" s="31"/>
      <c r="L293" s="31"/>
    </row>
    <row r="294" s="6" customFormat="true" ht="12.75" hidden="false" customHeight="false" outlineLevel="0" collapsed="false">
      <c r="A294" s="35"/>
      <c r="B294" s="36"/>
      <c r="C294" s="37" t="s">
        <v>970</v>
      </c>
      <c r="D294" s="37" t="s">
        <v>971</v>
      </c>
      <c r="E294" s="35" t="s">
        <v>972</v>
      </c>
      <c r="F294" s="35" t="s">
        <v>26</v>
      </c>
      <c r="G294" s="38" t="s">
        <v>95</v>
      </c>
      <c r="H294" s="38" t="n">
        <v>3.7425</v>
      </c>
      <c r="I294" s="39" t="n">
        <v>6</v>
      </c>
      <c r="J294" s="40" t="s">
        <v>68</v>
      </c>
      <c r="K294" s="31"/>
      <c r="L294" s="31"/>
    </row>
    <row r="295" s="6" customFormat="true" ht="12.75" hidden="false" customHeight="false" outlineLevel="0" collapsed="false">
      <c r="A295" s="35"/>
      <c r="B295" s="36"/>
      <c r="C295" s="37" t="s">
        <v>973</v>
      </c>
      <c r="D295" s="37" t="s">
        <v>974</v>
      </c>
      <c r="E295" s="35" t="s">
        <v>975</v>
      </c>
      <c r="F295" s="35" t="s">
        <v>26</v>
      </c>
      <c r="G295" s="38" t="s">
        <v>80</v>
      </c>
      <c r="H295" s="38" t="n">
        <v>4.4625</v>
      </c>
      <c r="I295" s="39" t="n">
        <v>6</v>
      </c>
      <c r="J295" s="40" t="s">
        <v>68</v>
      </c>
      <c r="K295" s="31"/>
      <c r="L295" s="31"/>
    </row>
    <row r="296" s="6" customFormat="true" ht="12.75" hidden="false" customHeight="false" outlineLevel="0" collapsed="false">
      <c r="A296" s="35"/>
      <c r="B296" s="36"/>
      <c r="C296" s="37" t="s">
        <v>976</v>
      </c>
      <c r="D296" s="37" t="s">
        <v>977</v>
      </c>
      <c r="E296" s="35" t="s">
        <v>978</v>
      </c>
      <c r="F296" s="35" t="s">
        <v>26</v>
      </c>
      <c r="G296" s="38" t="s">
        <v>76</v>
      </c>
      <c r="H296" s="38" t="n">
        <v>5.2125</v>
      </c>
      <c r="I296" s="39" t="n">
        <v>6</v>
      </c>
      <c r="J296" s="40" t="s">
        <v>68</v>
      </c>
      <c r="K296" s="31"/>
      <c r="L296" s="31"/>
    </row>
    <row r="297" s="6" customFormat="true" ht="12.75" hidden="false" customHeight="false" outlineLevel="0" collapsed="false">
      <c r="A297" s="35"/>
      <c r="B297" s="36"/>
      <c r="C297" s="37" t="s">
        <v>979</v>
      </c>
      <c r="D297" s="37" t="s">
        <v>980</v>
      </c>
      <c r="E297" s="35" t="s">
        <v>981</v>
      </c>
      <c r="F297" s="35" t="s">
        <v>26</v>
      </c>
      <c r="G297" s="38" t="s">
        <v>88</v>
      </c>
      <c r="H297" s="38" t="n">
        <v>4.4925</v>
      </c>
      <c r="I297" s="39" t="n">
        <v>6</v>
      </c>
      <c r="J297" s="40" t="s">
        <v>68</v>
      </c>
      <c r="K297" s="31"/>
      <c r="L297" s="31"/>
    </row>
    <row r="298" s="6" customFormat="true" ht="12.75" hidden="false" customHeight="false" outlineLevel="0" collapsed="false">
      <c r="A298" s="35"/>
      <c r="B298" s="36"/>
      <c r="C298" s="37" t="s">
        <v>982</v>
      </c>
      <c r="D298" s="37" t="s">
        <v>983</v>
      </c>
      <c r="E298" s="35" t="s">
        <v>984</v>
      </c>
      <c r="F298" s="35" t="s">
        <v>26</v>
      </c>
      <c r="G298" s="38" t="s">
        <v>76</v>
      </c>
      <c r="H298" s="38" t="n">
        <v>5.2125</v>
      </c>
      <c r="I298" s="39" t="n">
        <v>6</v>
      </c>
      <c r="J298" s="40" t="s">
        <v>68</v>
      </c>
      <c r="K298" s="31"/>
      <c r="L298" s="31"/>
    </row>
    <row r="299" s="6" customFormat="true" ht="12.75" hidden="false" customHeight="false" outlineLevel="0" collapsed="false">
      <c r="A299" s="35"/>
      <c r="B299" s="36" t="s">
        <v>985</v>
      </c>
      <c r="C299" s="37" t="s">
        <v>986</v>
      </c>
      <c r="D299" s="37" t="s">
        <v>987</v>
      </c>
      <c r="E299" s="35" t="s">
        <v>988</v>
      </c>
      <c r="F299" s="35" t="s">
        <v>26</v>
      </c>
      <c r="G299" s="38" t="s">
        <v>80</v>
      </c>
      <c r="H299" s="38" t="n">
        <v>4.4625</v>
      </c>
      <c r="I299" s="39" t="n">
        <v>6</v>
      </c>
      <c r="J299" s="40" t="s">
        <v>68</v>
      </c>
      <c r="K299" s="31"/>
      <c r="L299" s="31"/>
    </row>
    <row r="300" s="6" customFormat="true" ht="12.75" hidden="false" customHeight="false" outlineLevel="0" collapsed="false">
      <c r="A300" s="35"/>
      <c r="B300" s="36"/>
      <c r="C300" s="37" t="s">
        <v>989</v>
      </c>
      <c r="D300" s="37" t="s">
        <v>990</v>
      </c>
      <c r="E300" s="35" t="s">
        <v>991</v>
      </c>
      <c r="F300" s="35" t="s">
        <v>26</v>
      </c>
      <c r="G300" s="38" t="s">
        <v>95</v>
      </c>
      <c r="H300" s="38" t="n">
        <v>3.7425</v>
      </c>
      <c r="I300" s="39" t="n">
        <v>6</v>
      </c>
      <c r="J300" s="40" t="s">
        <v>68</v>
      </c>
      <c r="K300" s="31"/>
      <c r="L300" s="31"/>
    </row>
    <row r="301" s="6" customFormat="true" ht="12.75" hidden="false" customHeight="false" outlineLevel="0" collapsed="false">
      <c r="A301" s="35"/>
      <c r="B301" s="36"/>
      <c r="C301" s="37" t="s">
        <v>992</v>
      </c>
      <c r="D301" s="37" t="s">
        <v>993</v>
      </c>
      <c r="E301" s="35" t="s">
        <v>994</v>
      </c>
      <c r="F301" s="35" t="s">
        <v>26</v>
      </c>
      <c r="G301" s="38" t="s">
        <v>181</v>
      </c>
      <c r="H301" s="38" t="n">
        <v>4.125</v>
      </c>
      <c r="I301" s="39" t="n">
        <v>6</v>
      </c>
      <c r="J301" s="40" t="s">
        <v>68</v>
      </c>
      <c r="K301" s="31"/>
      <c r="L301" s="31"/>
    </row>
    <row r="302" s="6" customFormat="true" ht="12.75" hidden="false" customHeight="false" outlineLevel="0" collapsed="false">
      <c r="A302" s="35"/>
      <c r="B302" s="36"/>
      <c r="C302" s="37" t="s">
        <v>995</v>
      </c>
      <c r="D302" s="37" t="s">
        <v>996</v>
      </c>
      <c r="E302" s="35" t="s">
        <v>997</v>
      </c>
      <c r="F302" s="35" t="s">
        <v>26</v>
      </c>
      <c r="G302" s="38" t="s">
        <v>88</v>
      </c>
      <c r="H302" s="38" t="n">
        <v>4.4925</v>
      </c>
      <c r="I302" s="39" t="n">
        <v>6</v>
      </c>
      <c r="J302" s="40" t="s">
        <v>68</v>
      </c>
      <c r="K302" s="31"/>
      <c r="L302" s="31"/>
    </row>
    <row r="303" s="6" customFormat="true" ht="12.75" hidden="false" customHeight="false" outlineLevel="0" collapsed="false">
      <c r="A303" s="35"/>
      <c r="B303" s="36"/>
      <c r="C303" s="37" t="s">
        <v>998</v>
      </c>
      <c r="D303" s="37" t="s">
        <v>999</v>
      </c>
      <c r="E303" s="35" t="s">
        <v>1000</v>
      </c>
      <c r="F303" s="35" t="s">
        <v>26</v>
      </c>
      <c r="G303" s="38" t="s">
        <v>76</v>
      </c>
      <c r="H303" s="38" t="n">
        <v>5.2125</v>
      </c>
      <c r="I303" s="39" t="n">
        <v>6</v>
      </c>
      <c r="J303" s="40" t="s">
        <v>68</v>
      </c>
      <c r="K303" s="31"/>
      <c r="L303" s="31"/>
    </row>
    <row r="304" s="6" customFormat="true" ht="12.75" hidden="false" customHeight="false" outlineLevel="0" collapsed="false">
      <c r="A304" s="35"/>
      <c r="B304" s="36" t="s">
        <v>1001</v>
      </c>
      <c r="C304" s="37" t="s">
        <v>1002</v>
      </c>
      <c r="D304" s="37" t="s">
        <v>1003</v>
      </c>
      <c r="E304" s="35" t="s">
        <v>1004</v>
      </c>
      <c r="F304" s="35" t="s">
        <v>26</v>
      </c>
      <c r="G304" s="38" t="s">
        <v>76</v>
      </c>
      <c r="H304" s="38" t="n">
        <v>5.2125</v>
      </c>
      <c r="I304" s="39" t="n">
        <v>6</v>
      </c>
      <c r="J304" s="40" t="s">
        <v>68</v>
      </c>
      <c r="K304" s="31"/>
      <c r="L304" s="31"/>
    </row>
    <row r="305" s="6" customFormat="true" ht="12.75" hidden="false" customHeight="false" outlineLevel="0" collapsed="false">
      <c r="A305" s="35"/>
      <c r="B305" s="36"/>
      <c r="C305" s="37" t="s">
        <v>1005</v>
      </c>
      <c r="D305" s="37" t="s">
        <v>1006</v>
      </c>
      <c r="E305" s="35" t="s">
        <v>1007</v>
      </c>
      <c r="F305" s="35" t="s">
        <v>125</v>
      </c>
      <c r="G305" s="38" t="s">
        <v>76</v>
      </c>
      <c r="H305" s="38" t="n">
        <v>5.2125</v>
      </c>
      <c r="I305" s="39" t="n">
        <v>6</v>
      </c>
      <c r="J305" s="40" t="s">
        <v>68</v>
      </c>
      <c r="K305" s="31"/>
      <c r="L305" s="31"/>
    </row>
    <row r="306" s="6" customFormat="true" ht="12.75" hidden="false" customHeight="false" outlineLevel="0" collapsed="false">
      <c r="A306" s="35"/>
      <c r="B306" s="36"/>
      <c r="C306" s="37" t="s">
        <v>1008</v>
      </c>
      <c r="D306" s="37" t="s">
        <v>1009</v>
      </c>
      <c r="E306" s="35" t="s">
        <v>1010</v>
      </c>
      <c r="F306" s="35" t="s">
        <v>125</v>
      </c>
      <c r="G306" s="38" t="s">
        <v>76</v>
      </c>
      <c r="H306" s="38" t="n">
        <v>5.2125</v>
      </c>
      <c r="I306" s="39" t="n">
        <v>6</v>
      </c>
      <c r="J306" s="40" t="s">
        <v>68</v>
      </c>
      <c r="K306" s="31"/>
      <c r="L306" s="31"/>
    </row>
    <row r="307" s="6" customFormat="true" ht="12.75" hidden="false" customHeight="false" outlineLevel="0" collapsed="false">
      <c r="A307" s="35"/>
      <c r="B307" s="36" t="s">
        <v>1011</v>
      </c>
      <c r="C307" s="37" t="s">
        <v>1012</v>
      </c>
      <c r="D307" s="37" t="s">
        <v>1013</v>
      </c>
      <c r="E307" s="35" t="s">
        <v>1014</v>
      </c>
      <c r="F307" s="35" t="s">
        <v>125</v>
      </c>
      <c r="G307" s="38" t="s">
        <v>587</v>
      </c>
      <c r="H307" s="38" t="n">
        <v>6.7125</v>
      </c>
      <c r="I307" s="39" t="n">
        <v>6</v>
      </c>
      <c r="J307" s="40" t="s">
        <v>68</v>
      </c>
      <c r="K307" s="31"/>
      <c r="L307" s="31"/>
    </row>
    <row r="308" s="6" customFormat="true" ht="12.75" hidden="false" customHeight="false" outlineLevel="0" collapsed="false">
      <c r="A308" s="35"/>
      <c r="B308" s="36"/>
      <c r="C308" s="37" t="s">
        <v>1015</v>
      </c>
      <c r="D308" s="37" t="s">
        <v>1016</v>
      </c>
      <c r="E308" s="35" t="s">
        <v>1017</v>
      </c>
      <c r="F308" s="35" t="s">
        <v>26</v>
      </c>
      <c r="G308" s="38" t="s">
        <v>106</v>
      </c>
      <c r="H308" s="38" t="n">
        <v>3.7125</v>
      </c>
      <c r="I308" s="39" t="n">
        <v>6</v>
      </c>
      <c r="J308" s="40" t="s">
        <v>68</v>
      </c>
      <c r="K308" s="31"/>
      <c r="L308" s="31"/>
    </row>
    <row r="309" s="6" customFormat="true" ht="12.75" hidden="false" customHeight="false" outlineLevel="0" collapsed="false">
      <c r="A309" s="35"/>
      <c r="B309" s="36"/>
      <c r="C309" s="37" t="s">
        <v>1018</v>
      </c>
      <c r="D309" s="37" t="s">
        <v>1019</v>
      </c>
      <c r="E309" s="35" t="s">
        <v>1020</v>
      </c>
      <c r="F309" s="35" t="s">
        <v>26</v>
      </c>
      <c r="G309" s="38" t="s">
        <v>67</v>
      </c>
      <c r="H309" s="38" t="n">
        <v>2.9625</v>
      </c>
      <c r="I309" s="39" t="n">
        <v>6</v>
      </c>
      <c r="J309" s="40" t="s">
        <v>68</v>
      </c>
      <c r="K309" s="31"/>
      <c r="L309" s="31"/>
    </row>
    <row r="310" s="6" customFormat="true" ht="12.75" hidden="false" customHeight="false" outlineLevel="0" collapsed="false">
      <c r="A310" s="35"/>
      <c r="B310" s="36"/>
      <c r="C310" s="37" t="s">
        <v>1021</v>
      </c>
      <c r="D310" s="37" t="s">
        <v>1022</v>
      </c>
      <c r="E310" s="35" t="s">
        <v>1023</v>
      </c>
      <c r="F310" s="35" t="s">
        <v>26</v>
      </c>
      <c r="G310" s="38" t="s">
        <v>67</v>
      </c>
      <c r="H310" s="38" t="n">
        <v>2.9625</v>
      </c>
      <c r="I310" s="39" t="n">
        <v>6</v>
      </c>
      <c r="J310" s="40" t="s">
        <v>68</v>
      </c>
      <c r="K310" s="31"/>
      <c r="L310" s="31"/>
    </row>
    <row r="311" s="6" customFormat="true" ht="12.75" hidden="false" customHeight="false" outlineLevel="0" collapsed="false">
      <c r="A311" s="35"/>
      <c r="B311" s="36"/>
      <c r="C311" s="37" t="s">
        <v>1024</v>
      </c>
      <c r="D311" s="37" t="s">
        <v>1025</v>
      </c>
      <c r="E311" s="35" t="s">
        <v>1026</v>
      </c>
      <c r="F311" s="35" t="s">
        <v>26</v>
      </c>
      <c r="G311" s="38" t="s">
        <v>67</v>
      </c>
      <c r="H311" s="38" t="n">
        <v>2.9625</v>
      </c>
      <c r="I311" s="39" t="n">
        <v>6</v>
      </c>
      <c r="J311" s="40" t="s">
        <v>68</v>
      </c>
      <c r="K311" s="31"/>
      <c r="L311" s="31"/>
    </row>
    <row r="312" s="6" customFormat="true" ht="12.75" hidden="false" customHeight="false" outlineLevel="0" collapsed="false">
      <c r="A312" s="35"/>
      <c r="B312" s="36" t="s">
        <v>1027</v>
      </c>
      <c r="C312" s="37" t="s">
        <v>1028</v>
      </c>
      <c r="D312" s="37" t="s">
        <v>1029</v>
      </c>
      <c r="E312" s="35" t="s">
        <v>1030</v>
      </c>
      <c r="F312" s="35" t="s">
        <v>26</v>
      </c>
      <c r="G312" s="38" t="s">
        <v>80</v>
      </c>
      <c r="H312" s="38" t="n">
        <v>4.4625</v>
      </c>
      <c r="I312" s="39" t="n">
        <v>6</v>
      </c>
      <c r="J312" s="40" t="s">
        <v>68</v>
      </c>
      <c r="K312" s="31"/>
      <c r="L312" s="31"/>
    </row>
    <row r="313" s="6" customFormat="true" ht="12.75" hidden="false" customHeight="false" outlineLevel="0" collapsed="false">
      <c r="A313" s="35"/>
      <c r="B313" s="36" t="s">
        <v>1031</v>
      </c>
      <c r="C313" s="37" t="s">
        <v>1032</v>
      </c>
      <c r="D313" s="37" t="s">
        <v>1033</v>
      </c>
      <c r="E313" s="35" t="s">
        <v>1034</v>
      </c>
      <c r="F313" s="35" t="s">
        <v>26</v>
      </c>
      <c r="G313" s="38" t="s">
        <v>76</v>
      </c>
      <c r="H313" s="38" t="n">
        <v>5.2125</v>
      </c>
      <c r="I313" s="39" t="n">
        <v>6</v>
      </c>
      <c r="J313" s="40" t="s">
        <v>68</v>
      </c>
      <c r="K313" s="31"/>
      <c r="L313" s="31"/>
    </row>
    <row r="314" s="6" customFormat="true" ht="12.75" hidden="false" customHeight="false" outlineLevel="0" collapsed="false">
      <c r="A314" s="35"/>
      <c r="B314" s="36"/>
      <c r="C314" s="37" t="s">
        <v>1035</v>
      </c>
      <c r="D314" s="37" t="s">
        <v>1036</v>
      </c>
      <c r="E314" s="35" t="s">
        <v>1037</v>
      </c>
      <c r="F314" s="35" t="s">
        <v>26</v>
      </c>
      <c r="G314" s="38" t="s">
        <v>624</v>
      </c>
      <c r="H314" s="38" t="n">
        <v>5.9925</v>
      </c>
      <c r="I314" s="39" t="n">
        <v>6</v>
      </c>
      <c r="J314" s="40" t="s">
        <v>68</v>
      </c>
      <c r="K314" s="31"/>
      <c r="L314" s="31"/>
    </row>
    <row r="315" s="6" customFormat="true" ht="12.75" hidden="false" customHeight="false" outlineLevel="0" collapsed="false">
      <c r="A315" s="35"/>
      <c r="B315" s="36" t="s">
        <v>1038</v>
      </c>
      <c r="C315" s="37" t="s">
        <v>1039</v>
      </c>
      <c r="D315" s="37" t="s">
        <v>1040</v>
      </c>
      <c r="E315" s="35" t="s">
        <v>1041</v>
      </c>
      <c r="F315" s="35" t="s">
        <v>26</v>
      </c>
      <c r="G315" s="38" t="s">
        <v>80</v>
      </c>
      <c r="H315" s="38" t="n">
        <v>4.4625</v>
      </c>
      <c r="I315" s="39" t="n">
        <v>6</v>
      </c>
      <c r="J315" s="40" t="s">
        <v>68</v>
      </c>
      <c r="K315" s="31"/>
      <c r="L315" s="31"/>
    </row>
    <row r="316" s="6" customFormat="true" ht="12.75" hidden="false" customHeight="false" outlineLevel="0" collapsed="false">
      <c r="A316" s="35"/>
      <c r="B316" s="36"/>
      <c r="C316" s="37" t="s">
        <v>1042</v>
      </c>
      <c r="D316" s="37" t="s">
        <v>1043</v>
      </c>
      <c r="E316" s="35" t="s">
        <v>1044</v>
      </c>
      <c r="F316" s="35" t="s">
        <v>26</v>
      </c>
      <c r="G316" s="38" t="s">
        <v>80</v>
      </c>
      <c r="H316" s="38" t="n">
        <v>4.4625</v>
      </c>
      <c r="I316" s="39" t="n">
        <v>6</v>
      </c>
      <c r="J316" s="40" t="s">
        <v>68</v>
      </c>
      <c r="K316" s="31"/>
      <c r="L316" s="31"/>
    </row>
    <row r="317" s="6" customFormat="true" ht="12.75" hidden="false" customHeight="false" outlineLevel="0" collapsed="false">
      <c r="A317" s="35"/>
      <c r="B317" s="36"/>
      <c r="C317" s="37" t="s">
        <v>1045</v>
      </c>
      <c r="D317" s="37" t="s">
        <v>1046</v>
      </c>
      <c r="E317" s="35" t="s">
        <v>1047</v>
      </c>
      <c r="F317" s="35" t="s">
        <v>26</v>
      </c>
      <c r="G317" s="38" t="s">
        <v>80</v>
      </c>
      <c r="H317" s="38" t="n">
        <v>4.4625</v>
      </c>
      <c r="I317" s="39" t="n">
        <v>6</v>
      </c>
      <c r="J317" s="40" t="s">
        <v>68</v>
      </c>
      <c r="K317" s="31"/>
      <c r="L317" s="31"/>
    </row>
    <row r="318" s="6" customFormat="true" ht="12.75" hidden="false" customHeight="false" outlineLevel="0" collapsed="false">
      <c r="A318" s="35"/>
      <c r="B318" s="36"/>
      <c r="C318" s="37" t="s">
        <v>1048</v>
      </c>
      <c r="D318" s="37" t="s">
        <v>1049</v>
      </c>
      <c r="E318" s="35" t="s">
        <v>1050</v>
      </c>
      <c r="F318" s="35" t="s">
        <v>26</v>
      </c>
      <c r="G318" s="38" t="s">
        <v>88</v>
      </c>
      <c r="H318" s="38" t="n">
        <v>4.4925</v>
      </c>
      <c r="I318" s="39" t="n">
        <v>6</v>
      </c>
      <c r="J318" s="40" t="s">
        <v>68</v>
      </c>
      <c r="K318" s="31"/>
      <c r="L318" s="31"/>
    </row>
    <row r="319" s="6" customFormat="true" ht="12.75" hidden="false" customHeight="false" outlineLevel="0" collapsed="false">
      <c r="A319" s="35"/>
      <c r="B319" s="36"/>
      <c r="C319" s="37" t="s">
        <v>1051</v>
      </c>
      <c r="D319" s="37" t="s">
        <v>1052</v>
      </c>
      <c r="E319" s="35" t="s">
        <v>1053</v>
      </c>
      <c r="F319" s="35" t="s">
        <v>26</v>
      </c>
      <c r="G319" s="38" t="s">
        <v>160</v>
      </c>
      <c r="H319" s="38" t="n">
        <v>2.625</v>
      </c>
      <c r="I319" s="39" t="n">
        <v>6</v>
      </c>
      <c r="J319" s="40" t="s">
        <v>68</v>
      </c>
      <c r="K319" s="31"/>
      <c r="L319" s="31"/>
    </row>
    <row r="320" s="6" customFormat="true" ht="12.75" hidden="false" customHeight="false" outlineLevel="0" collapsed="false">
      <c r="A320" s="35"/>
      <c r="B320" s="36"/>
      <c r="C320" s="37" t="s">
        <v>1054</v>
      </c>
      <c r="D320" s="37" t="s">
        <v>1055</v>
      </c>
      <c r="E320" s="35" t="s">
        <v>1056</v>
      </c>
      <c r="F320" s="35" t="s">
        <v>26</v>
      </c>
      <c r="G320" s="38" t="s">
        <v>80</v>
      </c>
      <c r="H320" s="38" t="n">
        <v>4.4625</v>
      </c>
      <c r="I320" s="39" t="n">
        <v>6</v>
      </c>
      <c r="J320" s="40" t="s">
        <v>68</v>
      </c>
      <c r="K320" s="31"/>
      <c r="L320" s="31"/>
    </row>
    <row r="321" s="6" customFormat="true" ht="12.75" hidden="false" customHeight="false" outlineLevel="0" collapsed="false">
      <c r="A321" s="35"/>
      <c r="B321" s="36"/>
      <c r="C321" s="37" t="s">
        <v>1057</v>
      </c>
      <c r="D321" s="37" t="s">
        <v>1058</v>
      </c>
      <c r="E321" s="35" t="s">
        <v>1059</v>
      </c>
      <c r="F321" s="35" t="s">
        <v>26</v>
      </c>
      <c r="G321" s="38" t="s">
        <v>76</v>
      </c>
      <c r="H321" s="38" t="n">
        <v>5.2125</v>
      </c>
      <c r="I321" s="39" t="n">
        <v>6</v>
      </c>
      <c r="J321" s="40" t="s">
        <v>68</v>
      </c>
      <c r="K321" s="31"/>
      <c r="L321" s="31"/>
    </row>
    <row r="322" s="6" customFormat="true" ht="12.75" hidden="false" customHeight="false" outlineLevel="0" collapsed="false">
      <c r="A322" s="35"/>
      <c r="B322" s="36"/>
      <c r="C322" s="37" t="s">
        <v>1060</v>
      </c>
      <c r="D322" s="37" t="s">
        <v>1061</v>
      </c>
      <c r="E322" s="35" t="s">
        <v>1062</v>
      </c>
      <c r="F322" s="35" t="s">
        <v>26</v>
      </c>
      <c r="G322" s="38" t="s">
        <v>76</v>
      </c>
      <c r="H322" s="38" t="n">
        <v>5.2125</v>
      </c>
      <c r="I322" s="39" t="n">
        <v>6</v>
      </c>
      <c r="J322" s="40" t="s">
        <v>68</v>
      </c>
      <c r="K322" s="31"/>
      <c r="L322" s="31"/>
    </row>
    <row r="323" s="6" customFormat="true" ht="12.75" hidden="false" customHeight="false" outlineLevel="0" collapsed="false">
      <c r="A323" s="35"/>
      <c r="B323" s="36"/>
      <c r="C323" s="37" t="s">
        <v>1063</v>
      </c>
      <c r="D323" s="37" t="s">
        <v>1064</v>
      </c>
      <c r="E323" s="35" t="s">
        <v>1065</v>
      </c>
      <c r="F323" s="35" t="s">
        <v>26</v>
      </c>
      <c r="G323" s="38" t="s">
        <v>95</v>
      </c>
      <c r="H323" s="38" t="n">
        <v>3.7425</v>
      </c>
      <c r="I323" s="39" t="n">
        <v>6</v>
      </c>
      <c r="J323" s="40" t="s">
        <v>68</v>
      </c>
      <c r="K323" s="31"/>
      <c r="L323" s="31"/>
    </row>
    <row r="324" s="6" customFormat="true" ht="12.75" hidden="false" customHeight="false" outlineLevel="0" collapsed="false">
      <c r="A324" s="35"/>
      <c r="B324" s="36" t="s">
        <v>1066</v>
      </c>
      <c r="C324" s="37" t="s">
        <v>1067</v>
      </c>
      <c r="D324" s="37" t="s">
        <v>1068</v>
      </c>
      <c r="E324" s="35" t="s">
        <v>1069</v>
      </c>
      <c r="F324" s="35" t="s">
        <v>26</v>
      </c>
      <c r="G324" s="38" t="s">
        <v>80</v>
      </c>
      <c r="H324" s="38" t="n">
        <v>4.4625</v>
      </c>
      <c r="I324" s="39" t="n">
        <v>6</v>
      </c>
      <c r="J324" s="40" t="s">
        <v>68</v>
      </c>
      <c r="K324" s="31"/>
      <c r="L324" s="31"/>
    </row>
    <row r="325" s="6" customFormat="true" ht="12.75" hidden="false" customHeight="false" outlineLevel="0" collapsed="false">
      <c r="A325" s="35"/>
      <c r="B325" s="36"/>
      <c r="C325" s="37" t="s">
        <v>1070</v>
      </c>
      <c r="D325" s="37" t="s">
        <v>1071</v>
      </c>
      <c r="E325" s="35" t="s">
        <v>1072</v>
      </c>
      <c r="F325" s="35" t="s">
        <v>26</v>
      </c>
      <c r="G325" s="38" t="s">
        <v>357</v>
      </c>
      <c r="H325" s="38" t="n">
        <v>5.2425</v>
      </c>
      <c r="I325" s="39" t="n">
        <v>6</v>
      </c>
      <c r="J325" s="40" t="s">
        <v>1073</v>
      </c>
      <c r="K325" s="31"/>
      <c r="L325" s="31"/>
    </row>
    <row r="326" s="6" customFormat="true" ht="12.75" hidden="false" customHeight="false" outlineLevel="0" collapsed="false">
      <c r="A326" s="35"/>
      <c r="B326" s="36"/>
      <c r="C326" s="37" t="s">
        <v>1074</v>
      </c>
      <c r="D326" s="37" t="s">
        <v>1075</v>
      </c>
      <c r="E326" s="35" t="s">
        <v>1076</v>
      </c>
      <c r="F326" s="35" t="s">
        <v>26</v>
      </c>
      <c r="G326" s="38" t="s">
        <v>76</v>
      </c>
      <c r="H326" s="38" t="n">
        <v>5.2125</v>
      </c>
      <c r="I326" s="39" t="n">
        <v>6</v>
      </c>
      <c r="J326" s="40" t="s">
        <v>68</v>
      </c>
      <c r="K326" s="31"/>
      <c r="L326" s="31"/>
    </row>
    <row r="327" s="6" customFormat="true" ht="12.75" hidden="false" customHeight="false" outlineLevel="0" collapsed="false">
      <c r="A327" s="35"/>
      <c r="B327" s="36"/>
      <c r="C327" s="37" t="s">
        <v>1077</v>
      </c>
      <c r="D327" s="37" t="s">
        <v>1078</v>
      </c>
      <c r="E327" s="35" t="s">
        <v>1079</v>
      </c>
      <c r="F327" s="35" t="s">
        <v>26</v>
      </c>
      <c r="G327" s="38" t="s">
        <v>76</v>
      </c>
      <c r="H327" s="38" t="n">
        <v>5.2125</v>
      </c>
      <c r="I327" s="39" t="n">
        <v>6</v>
      </c>
      <c r="J327" s="40" t="s">
        <v>68</v>
      </c>
      <c r="K327" s="31"/>
      <c r="L327" s="31"/>
    </row>
    <row r="328" s="6" customFormat="true" ht="12.75" hidden="false" customHeight="false" outlineLevel="0" collapsed="false">
      <c r="A328" s="35"/>
      <c r="B328" s="36" t="s">
        <v>1080</v>
      </c>
      <c r="C328" s="37" t="s">
        <v>1081</v>
      </c>
      <c r="D328" s="37" t="s">
        <v>1082</v>
      </c>
      <c r="E328" s="35" t="s">
        <v>1083</v>
      </c>
      <c r="F328" s="35" t="s">
        <v>26</v>
      </c>
      <c r="G328" s="38" t="s">
        <v>76</v>
      </c>
      <c r="H328" s="38" t="n">
        <v>5.2125</v>
      </c>
      <c r="I328" s="39" t="n">
        <v>6</v>
      </c>
      <c r="J328" s="40" t="s">
        <v>68</v>
      </c>
      <c r="K328" s="31"/>
      <c r="L328" s="31"/>
    </row>
    <row r="329" s="6" customFormat="true" ht="12.75" hidden="false" customHeight="false" outlineLevel="0" collapsed="false">
      <c r="A329" s="35"/>
      <c r="B329" s="36"/>
      <c r="C329" s="37" t="s">
        <v>1084</v>
      </c>
      <c r="D329" s="37" t="s">
        <v>1085</v>
      </c>
      <c r="E329" s="35" t="n">
        <v>37145</v>
      </c>
      <c r="F329" s="35" t="s">
        <v>125</v>
      </c>
      <c r="G329" s="38" t="s">
        <v>80</v>
      </c>
      <c r="H329" s="38" t="n">
        <v>4.4625</v>
      </c>
      <c r="I329" s="39" t="n">
        <v>6</v>
      </c>
      <c r="J329" s="40" t="s">
        <v>68</v>
      </c>
      <c r="K329" s="31"/>
      <c r="L329" s="31"/>
    </row>
    <row r="330" s="6" customFormat="true" ht="12.75" hidden="false" customHeight="false" outlineLevel="0" collapsed="false">
      <c r="A330" s="35"/>
      <c r="B330" s="36"/>
      <c r="C330" s="37" t="s">
        <v>1086</v>
      </c>
      <c r="D330" s="37" t="s">
        <v>1087</v>
      </c>
      <c r="E330" s="35" t="s">
        <v>1088</v>
      </c>
      <c r="F330" s="35" t="s">
        <v>125</v>
      </c>
      <c r="G330" s="38" t="s">
        <v>80</v>
      </c>
      <c r="H330" s="38" t="n">
        <v>4.4625</v>
      </c>
      <c r="I330" s="39" t="n">
        <v>6</v>
      </c>
      <c r="J330" s="40" t="s">
        <v>68</v>
      </c>
      <c r="K330" s="31"/>
      <c r="L330" s="31"/>
    </row>
    <row r="331" s="6" customFormat="true" ht="12.75" hidden="false" customHeight="false" outlineLevel="0" collapsed="false">
      <c r="A331" s="35"/>
      <c r="B331" s="36" t="s">
        <v>1089</v>
      </c>
      <c r="C331" s="37" t="s">
        <v>1090</v>
      </c>
      <c r="D331" s="37" t="s">
        <v>1091</v>
      </c>
      <c r="E331" s="35" t="s">
        <v>1092</v>
      </c>
      <c r="F331" s="35" t="s">
        <v>125</v>
      </c>
      <c r="G331" s="38" t="s">
        <v>587</v>
      </c>
      <c r="H331" s="38" t="n">
        <v>6.7125</v>
      </c>
      <c r="I331" s="39" t="n">
        <v>6</v>
      </c>
      <c r="J331" s="40" t="s">
        <v>68</v>
      </c>
      <c r="K331" s="31"/>
      <c r="L331" s="31"/>
    </row>
    <row r="332" s="6" customFormat="true" ht="12.75" hidden="false" customHeight="false" outlineLevel="0" collapsed="false">
      <c r="A332" s="35"/>
      <c r="B332" s="36"/>
      <c r="C332" s="37" t="s">
        <v>1093</v>
      </c>
      <c r="D332" s="37" t="s">
        <v>1094</v>
      </c>
      <c r="E332" s="35" t="s">
        <v>1095</v>
      </c>
      <c r="F332" s="35" t="s">
        <v>125</v>
      </c>
      <c r="G332" s="38" t="s">
        <v>1096</v>
      </c>
      <c r="H332" s="38" t="n">
        <v>11.2125</v>
      </c>
      <c r="I332" s="39" t="n">
        <v>6</v>
      </c>
      <c r="J332" s="40" t="s">
        <v>68</v>
      </c>
      <c r="K332" s="31"/>
      <c r="L332" s="31"/>
    </row>
    <row r="333" s="6" customFormat="true" ht="12.75" hidden="false" customHeight="false" outlineLevel="0" collapsed="false">
      <c r="A333" s="35"/>
      <c r="B333" s="36" t="s">
        <v>1097</v>
      </c>
      <c r="C333" s="37" t="s">
        <v>1098</v>
      </c>
      <c r="D333" s="37" t="s">
        <v>1099</v>
      </c>
      <c r="E333" s="35" t="s">
        <v>1100</v>
      </c>
      <c r="F333" s="35" t="s">
        <v>26</v>
      </c>
      <c r="G333" s="38" t="s">
        <v>76</v>
      </c>
      <c r="H333" s="38" t="n">
        <v>5.2125</v>
      </c>
      <c r="I333" s="39" t="n">
        <v>6</v>
      </c>
      <c r="J333" s="40" t="s">
        <v>68</v>
      </c>
      <c r="K333" s="31"/>
      <c r="L333" s="31"/>
    </row>
    <row r="334" s="6" customFormat="true" ht="12.75" hidden="false" customHeight="false" outlineLevel="0" collapsed="false">
      <c r="A334" s="35"/>
      <c r="B334" s="36"/>
      <c r="C334" s="37" t="s">
        <v>1101</v>
      </c>
      <c r="D334" s="37" t="s">
        <v>1102</v>
      </c>
      <c r="E334" s="35" t="s">
        <v>1103</v>
      </c>
      <c r="F334" s="35" t="s">
        <v>26</v>
      </c>
      <c r="G334" s="38" t="s">
        <v>76</v>
      </c>
      <c r="H334" s="38" t="n">
        <v>5.2125</v>
      </c>
      <c r="I334" s="39" t="n">
        <v>6</v>
      </c>
      <c r="J334" s="40" t="s">
        <v>68</v>
      </c>
      <c r="K334" s="31"/>
      <c r="L334" s="31"/>
    </row>
    <row r="335" s="6" customFormat="true" ht="12.75" hidden="false" customHeight="false" outlineLevel="0" collapsed="false">
      <c r="A335" s="35"/>
      <c r="B335" s="36" t="s">
        <v>1104</v>
      </c>
      <c r="C335" s="37" t="s">
        <v>1105</v>
      </c>
      <c r="D335" s="37" t="s">
        <v>1106</v>
      </c>
      <c r="E335" s="35" t="s">
        <v>1107</v>
      </c>
      <c r="F335" s="35" t="s">
        <v>26</v>
      </c>
      <c r="G335" s="38" t="s">
        <v>80</v>
      </c>
      <c r="H335" s="38" t="n">
        <v>4.4625</v>
      </c>
      <c r="I335" s="39" t="n">
        <v>6</v>
      </c>
      <c r="J335" s="40" t="s">
        <v>68</v>
      </c>
      <c r="K335" s="31"/>
      <c r="L335" s="31"/>
    </row>
    <row r="336" s="6" customFormat="true" ht="12.75" hidden="false" customHeight="false" outlineLevel="0" collapsed="false">
      <c r="A336" s="35"/>
      <c r="B336" s="36"/>
      <c r="C336" s="37" t="s">
        <v>1108</v>
      </c>
      <c r="D336" s="37" t="s">
        <v>1109</v>
      </c>
      <c r="E336" s="35" t="s">
        <v>1110</v>
      </c>
      <c r="F336" s="35" t="s">
        <v>26</v>
      </c>
      <c r="G336" s="38" t="s">
        <v>406</v>
      </c>
      <c r="H336" s="38" t="n">
        <v>5.9625</v>
      </c>
      <c r="I336" s="39" t="n">
        <v>6</v>
      </c>
      <c r="J336" s="40" t="s">
        <v>68</v>
      </c>
      <c r="K336" s="31"/>
      <c r="L336" s="31"/>
    </row>
    <row r="337" s="6" customFormat="true" ht="12.75" hidden="false" customHeight="false" outlineLevel="0" collapsed="false">
      <c r="A337" s="35"/>
      <c r="B337" s="36"/>
      <c r="C337" s="37" t="s">
        <v>1111</v>
      </c>
      <c r="D337" s="37" t="s">
        <v>1112</v>
      </c>
      <c r="E337" s="35" t="s">
        <v>1113</v>
      </c>
      <c r="F337" s="35" t="s">
        <v>26</v>
      </c>
      <c r="G337" s="38" t="s">
        <v>106</v>
      </c>
      <c r="H337" s="38" t="n">
        <v>3.7125</v>
      </c>
      <c r="I337" s="39" t="n">
        <v>6</v>
      </c>
      <c r="J337" s="40" t="s">
        <v>68</v>
      </c>
      <c r="K337" s="31"/>
      <c r="L337" s="31"/>
    </row>
    <row r="338" s="6" customFormat="true" ht="12.75" hidden="false" customHeight="false" outlineLevel="0" collapsed="false">
      <c r="A338" s="35"/>
      <c r="B338" s="36"/>
      <c r="C338" s="37" t="s">
        <v>1114</v>
      </c>
      <c r="D338" s="37" t="s">
        <v>1115</v>
      </c>
      <c r="E338" s="35" t="s">
        <v>1116</v>
      </c>
      <c r="F338" s="35" t="s">
        <v>26</v>
      </c>
      <c r="G338" s="38" t="s">
        <v>67</v>
      </c>
      <c r="H338" s="38" t="n">
        <v>2.9625</v>
      </c>
      <c r="I338" s="39" t="n">
        <v>6</v>
      </c>
      <c r="J338" s="40" t="s">
        <v>68</v>
      </c>
      <c r="K338" s="31"/>
      <c r="L338" s="31"/>
    </row>
    <row r="339" s="6" customFormat="true" ht="12.75" hidden="false" customHeight="false" outlineLevel="0" collapsed="false">
      <c r="A339" s="35"/>
      <c r="B339" s="36"/>
      <c r="C339" s="37" t="s">
        <v>1117</v>
      </c>
      <c r="D339" s="37" t="s">
        <v>1118</v>
      </c>
      <c r="E339" s="35" t="s">
        <v>1119</v>
      </c>
      <c r="F339" s="35" t="s">
        <v>26</v>
      </c>
      <c r="G339" s="38" t="s">
        <v>67</v>
      </c>
      <c r="H339" s="38" t="n">
        <v>2.9625</v>
      </c>
      <c r="I339" s="39" t="n">
        <v>6</v>
      </c>
      <c r="J339" s="40" t="s">
        <v>68</v>
      </c>
      <c r="K339" s="31"/>
      <c r="L339" s="31"/>
    </row>
    <row r="340" s="6" customFormat="true" ht="12.75" hidden="false" customHeight="false" outlineLevel="0" collapsed="false">
      <c r="A340" s="35"/>
      <c r="B340" s="36"/>
      <c r="C340" s="37" t="s">
        <v>1120</v>
      </c>
      <c r="D340" s="37" t="s">
        <v>1121</v>
      </c>
      <c r="E340" s="35" t="s">
        <v>1122</v>
      </c>
      <c r="F340" s="35" t="s">
        <v>26</v>
      </c>
      <c r="G340" s="38" t="s">
        <v>106</v>
      </c>
      <c r="H340" s="38" t="n">
        <v>3.7125</v>
      </c>
      <c r="I340" s="39" t="n">
        <v>6</v>
      </c>
      <c r="J340" s="40" t="s">
        <v>68</v>
      </c>
      <c r="K340" s="31"/>
      <c r="L340" s="31"/>
    </row>
    <row r="341" s="6" customFormat="true" ht="12.75" hidden="false" customHeight="false" outlineLevel="0" collapsed="false">
      <c r="A341" s="35"/>
      <c r="B341" s="36" t="s">
        <v>1123</v>
      </c>
      <c r="C341" s="37" t="s">
        <v>1124</v>
      </c>
      <c r="D341" s="37" t="s">
        <v>1125</v>
      </c>
      <c r="E341" s="35" t="s">
        <v>1126</v>
      </c>
      <c r="F341" s="35" t="s">
        <v>26</v>
      </c>
      <c r="G341" s="38" t="s">
        <v>1127</v>
      </c>
      <c r="H341" s="38" t="n">
        <v>7.125</v>
      </c>
      <c r="I341" s="39" t="n">
        <v>6</v>
      </c>
      <c r="J341" s="40" t="s">
        <v>68</v>
      </c>
      <c r="K341" s="31"/>
      <c r="L341" s="31"/>
    </row>
    <row r="342" s="6" customFormat="true" ht="12.75" hidden="false" customHeight="false" outlineLevel="0" collapsed="false">
      <c r="A342" s="35"/>
      <c r="B342" s="36"/>
      <c r="C342" s="37" t="s">
        <v>1128</v>
      </c>
      <c r="D342" s="37" t="s">
        <v>1129</v>
      </c>
      <c r="E342" s="35" t="s">
        <v>1130</v>
      </c>
      <c r="F342" s="35" t="s">
        <v>26</v>
      </c>
      <c r="G342" s="38" t="s">
        <v>1131</v>
      </c>
      <c r="H342" s="38" t="n">
        <v>7.4925</v>
      </c>
      <c r="I342" s="39" t="n">
        <v>6</v>
      </c>
      <c r="J342" s="40" t="s">
        <v>68</v>
      </c>
      <c r="K342" s="31"/>
      <c r="L342" s="31"/>
    </row>
    <row r="343" s="6" customFormat="true" ht="12.75" hidden="false" customHeight="false" outlineLevel="0" collapsed="false">
      <c r="A343" s="35"/>
      <c r="B343" s="36"/>
      <c r="C343" s="37" t="s">
        <v>1132</v>
      </c>
      <c r="D343" s="37" t="s">
        <v>1133</v>
      </c>
      <c r="E343" s="35" t="s">
        <v>1134</v>
      </c>
      <c r="F343" s="35" t="s">
        <v>26</v>
      </c>
      <c r="G343" s="38" t="s">
        <v>624</v>
      </c>
      <c r="H343" s="38" t="n">
        <v>5.9925</v>
      </c>
      <c r="I343" s="39" t="n">
        <v>6</v>
      </c>
      <c r="J343" s="40" t="s">
        <v>68</v>
      </c>
      <c r="K343" s="31"/>
      <c r="L343" s="31"/>
    </row>
    <row r="344" s="6" customFormat="true" ht="12.75" hidden="false" customHeight="false" outlineLevel="0" collapsed="false">
      <c r="A344" s="35"/>
      <c r="B344" s="36" t="s">
        <v>1135</v>
      </c>
      <c r="C344" s="37" t="s">
        <v>1136</v>
      </c>
      <c r="D344" s="37" t="s">
        <v>1137</v>
      </c>
      <c r="E344" s="35" t="s">
        <v>1138</v>
      </c>
      <c r="F344" s="35" t="s">
        <v>26</v>
      </c>
      <c r="G344" s="38" t="s">
        <v>106</v>
      </c>
      <c r="H344" s="38" t="n">
        <v>3.7125</v>
      </c>
      <c r="I344" s="39" t="n">
        <v>6</v>
      </c>
      <c r="J344" s="40" t="s">
        <v>954</v>
      </c>
      <c r="K344" s="31"/>
      <c r="L344" s="31"/>
    </row>
    <row r="345" s="6" customFormat="true" ht="12.75" hidden="false" customHeight="false" outlineLevel="0" collapsed="false">
      <c r="A345" s="35"/>
      <c r="B345" s="36"/>
      <c r="C345" s="37" t="s">
        <v>1139</v>
      </c>
      <c r="D345" s="37" t="s">
        <v>1140</v>
      </c>
      <c r="E345" s="35" t="s">
        <v>1141</v>
      </c>
      <c r="F345" s="35" t="s">
        <v>26</v>
      </c>
      <c r="G345" s="38" t="s">
        <v>76</v>
      </c>
      <c r="H345" s="38" t="n">
        <v>5.2125</v>
      </c>
      <c r="I345" s="39" t="n">
        <v>6</v>
      </c>
      <c r="J345" s="40" t="s">
        <v>68</v>
      </c>
      <c r="K345" s="31"/>
      <c r="L345" s="31"/>
    </row>
    <row r="346" s="6" customFormat="true" ht="12.75" hidden="false" customHeight="false" outlineLevel="0" collapsed="false">
      <c r="A346" s="35"/>
      <c r="B346" s="36" t="s">
        <v>1142</v>
      </c>
      <c r="C346" s="37" t="s">
        <v>1143</v>
      </c>
      <c r="D346" s="37" t="s">
        <v>1144</v>
      </c>
      <c r="E346" s="35" t="s">
        <v>1145</v>
      </c>
      <c r="F346" s="35" t="s">
        <v>26</v>
      </c>
      <c r="G346" s="38" t="s">
        <v>80</v>
      </c>
      <c r="H346" s="38" t="n">
        <v>4.4625</v>
      </c>
      <c r="I346" s="39" t="n">
        <v>6</v>
      </c>
      <c r="J346" s="40" t="s">
        <v>68</v>
      </c>
      <c r="K346" s="31"/>
      <c r="L346" s="31"/>
    </row>
    <row r="347" s="6" customFormat="true" ht="12.75" hidden="false" customHeight="false" outlineLevel="0" collapsed="false">
      <c r="A347" s="35"/>
      <c r="B347" s="36"/>
      <c r="C347" s="37" t="s">
        <v>1146</v>
      </c>
      <c r="D347" s="37" t="s">
        <v>1147</v>
      </c>
      <c r="E347" s="35" t="s">
        <v>1148</v>
      </c>
      <c r="F347" s="35" t="s">
        <v>26</v>
      </c>
      <c r="G347" s="38" t="s">
        <v>1149</v>
      </c>
      <c r="H347" s="38" t="n">
        <v>8.2125</v>
      </c>
      <c r="I347" s="39" t="n">
        <v>6</v>
      </c>
      <c r="J347" s="40" t="s">
        <v>68</v>
      </c>
      <c r="K347" s="31"/>
      <c r="L347" s="31"/>
    </row>
    <row r="348" s="6" customFormat="true" ht="12.75" hidden="false" customHeight="false" outlineLevel="0" collapsed="false">
      <c r="A348" s="35"/>
      <c r="B348" s="36" t="s">
        <v>1150</v>
      </c>
      <c r="C348" s="37" t="s">
        <v>1151</v>
      </c>
      <c r="D348" s="37" t="s">
        <v>1152</v>
      </c>
      <c r="E348" s="35" t="s">
        <v>1153</v>
      </c>
      <c r="F348" s="35" t="s">
        <v>26</v>
      </c>
      <c r="G348" s="38" t="s">
        <v>76</v>
      </c>
      <c r="H348" s="38" t="n">
        <v>5.2125</v>
      </c>
      <c r="I348" s="39" t="n">
        <v>6</v>
      </c>
      <c r="J348" s="40" t="s">
        <v>68</v>
      </c>
      <c r="K348" s="31"/>
      <c r="L348" s="31"/>
    </row>
    <row r="349" s="6" customFormat="true" ht="12.75" hidden="false" customHeight="false" outlineLevel="0" collapsed="false">
      <c r="A349" s="35"/>
      <c r="B349" s="36" t="s">
        <v>1154</v>
      </c>
      <c r="C349" s="37" t="s">
        <v>1155</v>
      </c>
      <c r="D349" s="37" t="s">
        <v>1156</v>
      </c>
      <c r="E349" s="35" t="s">
        <v>1157</v>
      </c>
      <c r="F349" s="35" t="s">
        <v>26</v>
      </c>
      <c r="G349" s="38" t="s">
        <v>1158</v>
      </c>
      <c r="H349" s="38" t="n">
        <v>7.4625</v>
      </c>
      <c r="I349" s="39" t="n">
        <v>6</v>
      </c>
      <c r="J349" s="40" t="s">
        <v>68</v>
      </c>
      <c r="K349" s="31"/>
      <c r="L349" s="31"/>
    </row>
    <row r="350" s="6" customFormat="true" ht="12.75" hidden="false" customHeight="false" outlineLevel="0" collapsed="false">
      <c r="A350" s="35"/>
      <c r="B350" s="36"/>
      <c r="C350" s="37" t="s">
        <v>1159</v>
      </c>
      <c r="D350" s="37" t="s">
        <v>1160</v>
      </c>
      <c r="E350" s="35" t="s">
        <v>1161</v>
      </c>
      <c r="F350" s="35" t="s">
        <v>26</v>
      </c>
      <c r="G350" s="38" t="s">
        <v>80</v>
      </c>
      <c r="H350" s="38" t="n">
        <v>4.4625</v>
      </c>
      <c r="I350" s="39" t="n">
        <v>6</v>
      </c>
      <c r="J350" s="40" t="s">
        <v>68</v>
      </c>
      <c r="K350" s="31"/>
      <c r="L350" s="31"/>
    </row>
    <row r="351" s="6" customFormat="true" ht="12.75" hidden="false" customHeight="false" outlineLevel="0" collapsed="false">
      <c r="A351" s="35"/>
      <c r="B351" s="36"/>
      <c r="C351" s="37" t="s">
        <v>1162</v>
      </c>
      <c r="D351" s="37" t="s">
        <v>1163</v>
      </c>
      <c r="E351" s="35" t="s">
        <v>1164</v>
      </c>
      <c r="F351" s="35" t="s">
        <v>26</v>
      </c>
      <c r="G351" s="38" t="s">
        <v>95</v>
      </c>
      <c r="H351" s="38" t="n">
        <v>3.7425</v>
      </c>
      <c r="I351" s="39" t="n">
        <v>6</v>
      </c>
      <c r="J351" s="40" t="s">
        <v>68</v>
      </c>
      <c r="K351" s="31"/>
      <c r="L351" s="31"/>
    </row>
    <row r="352" s="6" customFormat="true" ht="12.75" hidden="false" customHeight="false" outlineLevel="0" collapsed="false">
      <c r="A352" s="35"/>
      <c r="B352" s="36"/>
      <c r="C352" s="37" t="s">
        <v>1165</v>
      </c>
      <c r="D352" s="37" t="s">
        <v>1166</v>
      </c>
      <c r="E352" s="35" t="s">
        <v>1167</v>
      </c>
      <c r="F352" s="35" t="s">
        <v>26</v>
      </c>
      <c r="G352" s="38" t="s">
        <v>95</v>
      </c>
      <c r="H352" s="38" t="n">
        <v>3.7425</v>
      </c>
      <c r="I352" s="39" t="n">
        <v>6</v>
      </c>
      <c r="J352" s="40" t="s">
        <v>68</v>
      </c>
      <c r="K352" s="31"/>
      <c r="L352" s="31"/>
    </row>
    <row r="353" s="6" customFormat="true" ht="12.75" hidden="false" customHeight="false" outlineLevel="0" collapsed="false">
      <c r="A353" s="35"/>
      <c r="B353" s="36"/>
      <c r="C353" s="37" t="s">
        <v>1168</v>
      </c>
      <c r="D353" s="37" t="s">
        <v>1169</v>
      </c>
      <c r="E353" s="35" t="s">
        <v>1170</v>
      </c>
      <c r="F353" s="35" t="s">
        <v>26</v>
      </c>
      <c r="G353" s="38" t="s">
        <v>88</v>
      </c>
      <c r="H353" s="38" t="n">
        <v>4.4925</v>
      </c>
      <c r="I353" s="39" t="n">
        <v>6</v>
      </c>
      <c r="J353" s="40" t="s">
        <v>68</v>
      </c>
      <c r="K353" s="31"/>
      <c r="L353" s="31"/>
    </row>
    <row r="354" s="6" customFormat="true" ht="12.75" hidden="false" customHeight="false" outlineLevel="0" collapsed="false">
      <c r="A354" s="35"/>
      <c r="B354" s="36"/>
      <c r="C354" s="37" t="s">
        <v>1171</v>
      </c>
      <c r="D354" s="37" t="s">
        <v>1172</v>
      </c>
      <c r="E354" s="35" t="s">
        <v>1173</v>
      </c>
      <c r="F354" s="35" t="s">
        <v>26</v>
      </c>
      <c r="G354" s="38" t="s">
        <v>76</v>
      </c>
      <c r="H354" s="38" t="n">
        <v>5.2125</v>
      </c>
      <c r="I354" s="39" t="n">
        <v>6</v>
      </c>
      <c r="J354" s="40" t="s">
        <v>68</v>
      </c>
      <c r="K354" s="31"/>
      <c r="L354" s="31"/>
    </row>
    <row r="355" s="6" customFormat="true" ht="12.75" hidden="false" customHeight="false" outlineLevel="0" collapsed="false">
      <c r="A355" s="35"/>
      <c r="B355" s="36"/>
      <c r="C355" s="37" t="s">
        <v>1174</v>
      </c>
      <c r="D355" s="37" t="s">
        <v>1175</v>
      </c>
      <c r="E355" s="35" t="s">
        <v>1176</v>
      </c>
      <c r="F355" s="35" t="s">
        <v>26</v>
      </c>
      <c r="G355" s="38" t="s">
        <v>95</v>
      </c>
      <c r="H355" s="38" t="n">
        <v>3.7425</v>
      </c>
      <c r="I355" s="39" t="n">
        <v>6</v>
      </c>
      <c r="J355" s="40" t="s">
        <v>68</v>
      </c>
      <c r="K355" s="31"/>
      <c r="L355" s="31"/>
    </row>
    <row r="356" s="6" customFormat="true" ht="12.75" hidden="false" customHeight="false" outlineLevel="0" collapsed="false">
      <c r="A356" s="35"/>
      <c r="B356" s="36"/>
      <c r="C356" s="37" t="s">
        <v>1177</v>
      </c>
      <c r="D356" s="37" t="s">
        <v>1178</v>
      </c>
      <c r="E356" s="35" t="s">
        <v>1179</v>
      </c>
      <c r="F356" s="35" t="s">
        <v>26</v>
      </c>
      <c r="G356" s="38" t="s">
        <v>357</v>
      </c>
      <c r="H356" s="38" t="n">
        <v>5.2425</v>
      </c>
      <c r="I356" s="39" t="n">
        <v>6</v>
      </c>
      <c r="J356" s="40" t="s">
        <v>68</v>
      </c>
      <c r="K356" s="31"/>
      <c r="L356" s="31"/>
    </row>
    <row r="357" s="6" customFormat="true" ht="12.75" hidden="false" customHeight="false" outlineLevel="0" collapsed="false">
      <c r="A357" s="35"/>
      <c r="B357" s="36"/>
      <c r="C357" s="37" t="s">
        <v>1180</v>
      </c>
      <c r="D357" s="37" t="s">
        <v>1181</v>
      </c>
      <c r="E357" s="35" t="s">
        <v>1182</v>
      </c>
      <c r="F357" s="35" t="s">
        <v>26</v>
      </c>
      <c r="G357" s="38" t="s">
        <v>406</v>
      </c>
      <c r="H357" s="38" t="n">
        <v>5.9625</v>
      </c>
      <c r="I357" s="39" t="n">
        <v>6</v>
      </c>
      <c r="J357" s="40" t="s">
        <v>68</v>
      </c>
      <c r="K357" s="31"/>
      <c r="L357" s="31"/>
    </row>
    <row r="358" s="6" customFormat="true" ht="12.75" hidden="false" customHeight="false" outlineLevel="0" collapsed="false">
      <c r="A358" s="35"/>
      <c r="B358" s="36"/>
      <c r="C358" s="37" t="s">
        <v>1183</v>
      </c>
      <c r="D358" s="37" t="s">
        <v>1184</v>
      </c>
      <c r="E358" s="35" t="s">
        <v>1185</v>
      </c>
      <c r="F358" s="35" t="s">
        <v>26</v>
      </c>
      <c r="G358" s="38" t="s">
        <v>357</v>
      </c>
      <c r="H358" s="38" t="n">
        <v>5.2425</v>
      </c>
      <c r="I358" s="39" t="n">
        <v>6</v>
      </c>
      <c r="J358" s="40" t="s">
        <v>68</v>
      </c>
      <c r="K358" s="31"/>
      <c r="L358" s="31"/>
    </row>
    <row r="359" s="6" customFormat="true" ht="12.75" hidden="false" customHeight="false" outlineLevel="0" collapsed="false">
      <c r="A359" s="35"/>
      <c r="B359" s="36"/>
      <c r="C359" s="37" t="s">
        <v>1186</v>
      </c>
      <c r="D359" s="37" t="s">
        <v>1187</v>
      </c>
      <c r="E359" s="35" t="s">
        <v>1188</v>
      </c>
      <c r="F359" s="35" t="s">
        <v>26</v>
      </c>
      <c r="G359" s="38" t="s">
        <v>80</v>
      </c>
      <c r="H359" s="38" t="n">
        <v>4.4625</v>
      </c>
      <c r="I359" s="39" t="n">
        <v>6</v>
      </c>
      <c r="J359" s="40" t="s">
        <v>68</v>
      </c>
      <c r="K359" s="31"/>
      <c r="L359" s="31"/>
    </row>
    <row r="360" s="6" customFormat="true" ht="12.75" hidden="false" customHeight="false" outlineLevel="0" collapsed="false">
      <c r="A360" s="35"/>
      <c r="B360" s="36" t="s">
        <v>1189</v>
      </c>
      <c r="C360" s="37" t="s">
        <v>1190</v>
      </c>
      <c r="D360" s="37" t="s">
        <v>1191</v>
      </c>
      <c r="E360" s="35" t="s">
        <v>1192</v>
      </c>
      <c r="F360" s="35" t="s">
        <v>26</v>
      </c>
      <c r="G360" s="38" t="s">
        <v>80</v>
      </c>
      <c r="H360" s="38" t="n">
        <v>4.4625</v>
      </c>
      <c r="I360" s="39" t="n">
        <v>6</v>
      </c>
      <c r="J360" s="40" t="s">
        <v>68</v>
      </c>
      <c r="K360" s="31"/>
      <c r="L360" s="31"/>
    </row>
    <row r="361" s="6" customFormat="true" ht="12.75" hidden="false" customHeight="false" outlineLevel="0" collapsed="false">
      <c r="A361" s="35"/>
      <c r="B361" s="36"/>
      <c r="C361" s="37" t="s">
        <v>1193</v>
      </c>
      <c r="D361" s="37" t="s">
        <v>1194</v>
      </c>
      <c r="E361" s="35" t="s">
        <v>1195</v>
      </c>
      <c r="F361" s="35" t="s">
        <v>26</v>
      </c>
      <c r="G361" s="38" t="s">
        <v>88</v>
      </c>
      <c r="H361" s="38" t="n">
        <v>4.4925</v>
      </c>
      <c r="I361" s="39" t="n">
        <v>6</v>
      </c>
      <c r="J361" s="40" t="s">
        <v>68</v>
      </c>
      <c r="K361" s="31"/>
      <c r="L361" s="31"/>
    </row>
    <row r="362" s="6" customFormat="true" ht="12.75" hidden="false" customHeight="false" outlineLevel="0" collapsed="false">
      <c r="A362" s="35"/>
      <c r="B362" s="36"/>
      <c r="C362" s="37" t="s">
        <v>1196</v>
      </c>
      <c r="D362" s="37" t="s">
        <v>1197</v>
      </c>
      <c r="E362" s="35" t="s">
        <v>1198</v>
      </c>
      <c r="F362" s="35" t="s">
        <v>26</v>
      </c>
      <c r="G362" s="38" t="s">
        <v>76</v>
      </c>
      <c r="H362" s="38" t="n">
        <v>5.2125</v>
      </c>
      <c r="I362" s="39" t="n">
        <v>6</v>
      </c>
      <c r="J362" s="40" t="s">
        <v>68</v>
      </c>
      <c r="K362" s="31"/>
      <c r="L362" s="31"/>
    </row>
    <row r="363" s="6" customFormat="true" ht="12.75" hidden="false" customHeight="false" outlineLevel="0" collapsed="false">
      <c r="A363" s="35"/>
      <c r="B363" s="36"/>
      <c r="C363" s="37" t="s">
        <v>1199</v>
      </c>
      <c r="D363" s="37" t="s">
        <v>1200</v>
      </c>
      <c r="E363" s="35" t="s">
        <v>1201</v>
      </c>
      <c r="F363" s="35" t="s">
        <v>26</v>
      </c>
      <c r="G363" s="38" t="s">
        <v>357</v>
      </c>
      <c r="H363" s="38" t="n">
        <v>5.2425</v>
      </c>
      <c r="I363" s="39" t="n">
        <v>6</v>
      </c>
      <c r="J363" s="40" t="s">
        <v>68</v>
      </c>
      <c r="K363" s="31"/>
      <c r="L363" s="31"/>
    </row>
    <row r="364" s="6" customFormat="true" ht="12.75" hidden="false" customHeight="false" outlineLevel="0" collapsed="false">
      <c r="A364" s="35"/>
      <c r="B364" s="36"/>
      <c r="C364" s="37" t="s">
        <v>1202</v>
      </c>
      <c r="D364" s="37" t="s">
        <v>1203</v>
      </c>
      <c r="E364" s="35" t="s">
        <v>1204</v>
      </c>
      <c r="F364" s="35" t="s">
        <v>26</v>
      </c>
      <c r="G364" s="38" t="s">
        <v>106</v>
      </c>
      <c r="H364" s="38" t="n">
        <v>3.7125</v>
      </c>
      <c r="I364" s="39" t="n">
        <v>6</v>
      </c>
      <c r="J364" s="40" t="s">
        <v>68</v>
      </c>
      <c r="K364" s="31"/>
      <c r="L364" s="31"/>
    </row>
    <row r="365" s="6" customFormat="true" ht="12.75" hidden="false" customHeight="false" outlineLevel="0" collapsed="false">
      <c r="A365" s="35"/>
      <c r="B365" s="36"/>
      <c r="C365" s="37" t="s">
        <v>1205</v>
      </c>
      <c r="D365" s="37" t="s">
        <v>1206</v>
      </c>
      <c r="E365" s="35" t="s">
        <v>1207</v>
      </c>
      <c r="F365" s="35" t="s">
        <v>26</v>
      </c>
      <c r="G365" s="38" t="s">
        <v>72</v>
      </c>
      <c r="H365" s="38" t="n">
        <v>2.9925</v>
      </c>
      <c r="I365" s="39" t="n">
        <v>6</v>
      </c>
      <c r="J365" s="40" t="s">
        <v>68</v>
      </c>
      <c r="K365" s="31"/>
      <c r="L365" s="31"/>
    </row>
    <row r="366" s="6" customFormat="true" ht="12.75" hidden="false" customHeight="false" outlineLevel="0" collapsed="false">
      <c r="A366" s="35"/>
      <c r="B366" s="36"/>
      <c r="C366" s="37" t="s">
        <v>1208</v>
      </c>
      <c r="D366" s="37" t="s">
        <v>1209</v>
      </c>
      <c r="E366" s="35" t="s">
        <v>1210</v>
      </c>
      <c r="F366" s="35" t="s">
        <v>26</v>
      </c>
      <c r="G366" s="38" t="s">
        <v>67</v>
      </c>
      <c r="H366" s="38" t="n">
        <v>2.9625</v>
      </c>
      <c r="I366" s="39" t="n">
        <v>6</v>
      </c>
      <c r="J366" s="40" t="s">
        <v>68</v>
      </c>
      <c r="K366" s="31"/>
      <c r="L366" s="31"/>
    </row>
    <row r="367" s="6" customFormat="true" ht="12.75" hidden="false" customHeight="false" outlineLevel="0" collapsed="false">
      <c r="A367" s="35"/>
      <c r="B367" s="36"/>
      <c r="C367" s="37" t="s">
        <v>1211</v>
      </c>
      <c r="D367" s="37" t="s">
        <v>1212</v>
      </c>
      <c r="E367" s="35" t="s">
        <v>1213</v>
      </c>
      <c r="F367" s="35" t="s">
        <v>26</v>
      </c>
      <c r="G367" s="38" t="s">
        <v>1214</v>
      </c>
      <c r="H367" s="38" t="n">
        <v>8.9625</v>
      </c>
      <c r="I367" s="39" t="n">
        <v>6</v>
      </c>
      <c r="J367" s="40" t="s">
        <v>68</v>
      </c>
      <c r="K367" s="31"/>
      <c r="L367" s="31"/>
    </row>
    <row r="368" s="6" customFormat="true" ht="12.75" hidden="false" customHeight="false" outlineLevel="0" collapsed="false">
      <c r="A368" s="35"/>
      <c r="B368" s="36"/>
      <c r="C368" s="37" t="s">
        <v>1215</v>
      </c>
      <c r="D368" s="37" t="s">
        <v>1216</v>
      </c>
      <c r="E368" s="35" t="s">
        <v>1217</v>
      </c>
      <c r="F368" s="35" t="s">
        <v>26</v>
      </c>
      <c r="G368" s="38" t="s">
        <v>76</v>
      </c>
      <c r="H368" s="38" t="n">
        <v>5.2125</v>
      </c>
      <c r="I368" s="39" t="n">
        <v>6</v>
      </c>
      <c r="J368" s="40" t="s">
        <v>68</v>
      </c>
      <c r="K368" s="31"/>
      <c r="L368" s="31"/>
    </row>
    <row r="369" s="6" customFormat="true" ht="12.75" hidden="false" customHeight="false" outlineLevel="0" collapsed="false">
      <c r="A369" s="35"/>
      <c r="B369" s="36"/>
      <c r="C369" s="37" t="s">
        <v>1218</v>
      </c>
      <c r="D369" s="37" t="s">
        <v>1219</v>
      </c>
      <c r="E369" s="35" t="s">
        <v>1220</v>
      </c>
      <c r="F369" s="35" t="s">
        <v>26</v>
      </c>
      <c r="G369" s="38" t="s">
        <v>76</v>
      </c>
      <c r="H369" s="38" t="n">
        <v>5.2125</v>
      </c>
      <c r="I369" s="39" t="n">
        <v>6</v>
      </c>
      <c r="J369" s="40" t="s">
        <v>68</v>
      </c>
      <c r="K369" s="31"/>
      <c r="L369" s="31"/>
    </row>
    <row r="370" s="6" customFormat="true" ht="12.75" hidden="false" customHeight="false" outlineLevel="0" collapsed="false">
      <c r="A370" s="35"/>
      <c r="B370" s="36" t="s">
        <v>1221</v>
      </c>
      <c r="C370" s="37" t="s">
        <v>1222</v>
      </c>
      <c r="D370" s="37" t="s">
        <v>1223</v>
      </c>
      <c r="E370" s="35" t="s">
        <v>1224</v>
      </c>
      <c r="F370" s="35" t="s">
        <v>26</v>
      </c>
      <c r="G370" s="38" t="s">
        <v>67</v>
      </c>
      <c r="H370" s="38" t="n">
        <v>2.9625</v>
      </c>
      <c r="I370" s="39" t="n">
        <v>6</v>
      </c>
      <c r="J370" s="40" t="s">
        <v>68</v>
      </c>
      <c r="K370" s="31"/>
      <c r="L370" s="31"/>
    </row>
    <row r="371" s="6" customFormat="true" ht="12.75" hidden="false" customHeight="false" outlineLevel="0" collapsed="false">
      <c r="A371" s="35"/>
      <c r="B371" s="36"/>
      <c r="C371" s="37" t="s">
        <v>1225</v>
      </c>
      <c r="D371" s="37" t="s">
        <v>1226</v>
      </c>
      <c r="E371" s="35" t="s">
        <v>1227</v>
      </c>
      <c r="F371" s="35" t="s">
        <v>26</v>
      </c>
      <c r="G371" s="38" t="s">
        <v>76</v>
      </c>
      <c r="H371" s="38" t="n">
        <v>5.2125</v>
      </c>
      <c r="I371" s="39" t="n">
        <v>6</v>
      </c>
      <c r="J371" s="40" t="s">
        <v>68</v>
      </c>
      <c r="K371" s="31"/>
      <c r="L371" s="31"/>
    </row>
    <row r="372" s="6" customFormat="true" ht="12.75" hidden="false" customHeight="false" outlineLevel="0" collapsed="false">
      <c r="A372" s="35"/>
      <c r="B372" s="36"/>
      <c r="C372" s="37" t="s">
        <v>1228</v>
      </c>
      <c r="D372" s="37" t="s">
        <v>1229</v>
      </c>
      <c r="E372" s="35" t="s">
        <v>1230</v>
      </c>
      <c r="F372" s="35" t="s">
        <v>26</v>
      </c>
      <c r="G372" s="38" t="s">
        <v>357</v>
      </c>
      <c r="H372" s="38" t="n">
        <v>5.2425</v>
      </c>
      <c r="I372" s="39" t="n">
        <v>6</v>
      </c>
      <c r="J372" s="40" t="s">
        <v>68</v>
      </c>
      <c r="K372" s="31"/>
      <c r="L372" s="31"/>
    </row>
    <row r="373" s="6" customFormat="true" ht="12.75" hidden="false" customHeight="false" outlineLevel="0" collapsed="false">
      <c r="A373" s="35"/>
      <c r="B373" s="36"/>
      <c r="C373" s="37" t="s">
        <v>1231</v>
      </c>
      <c r="D373" s="37" t="s">
        <v>1232</v>
      </c>
      <c r="E373" s="35" t="s">
        <v>1233</v>
      </c>
      <c r="F373" s="35" t="s">
        <v>125</v>
      </c>
      <c r="G373" s="38" t="s">
        <v>80</v>
      </c>
      <c r="H373" s="38" t="n">
        <v>4.4625</v>
      </c>
      <c r="I373" s="39" t="n">
        <v>6</v>
      </c>
      <c r="J373" s="40" t="s">
        <v>68</v>
      </c>
      <c r="K373" s="31"/>
      <c r="L373" s="31"/>
    </row>
    <row r="374" s="6" customFormat="true" ht="12.75" hidden="false" customHeight="false" outlineLevel="0" collapsed="false">
      <c r="A374" s="35"/>
      <c r="B374" s="36"/>
      <c r="C374" s="37" t="s">
        <v>1234</v>
      </c>
      <c r="D374" s="37" t="s">
        <v>1235</v>
      </c>
      <c r="E374" s="35" t="s">
        <v>1236</v>
      </c>
      <c r="F374" s="35" t="s">
        <v>125</v>
      </c>
      <c r="G374" s="38" t="s">
        <v>76</v>
      </c>
      <c r="H374" s="38" t="n">
        <v>5.2125</v>
      </c>
      <c r="I374" s="39" t="n">
        <v>6</v>
      </c>
      <c r="J374" s="40" t="s">
        <v>68</v>
      </c>
      <c r="K374" s="31"/>
      <c r="L374" s="31"/>
    </row>
    <row r="375" s="6" customFormat="true" ht="12.75" hidden="false" customHeight="false" outlineLevel="0" collapsed="false">
      <c r="A375" s="35"/>
      <c r="B375" s="36" t="s">
        <v>1237</v>
      </c>
      <c r="C375" s="37" t="s">
        <v>1238</v>
      </c>
      <c r="D375" s="37" t="s">
        <v>1239</v>
      </c>
      <c r="E375" s="35" t="s">
        <v>1240</v>
      </c>
      <c r="F375" s="35" t="s">
        <v>125</v>
      </c>
      <c r="G375" s="38" t="s">
        <v>80</v>
      </c>
      <c r="H375" s="38" t="n">
        <v>4.4625</v>
      </c>
      <c r="I375" s="39" t="n">
        <v>6</v>
      </c>
      <c r="J375" s="40" t="s">
        <v>68</v>
      </c>
      <c r="K375" s="31"/>
      <c r="L375" s="31"/>
    </row>
    <row r="376" s="6" customFormat="true" ht="12.75" hidden="false" customHeight="false" outlineLevel="0" collapsed="false">
      <c r="A376" s="35"/>
      <c r="B376" s="36"/>
      <c r="C376" s="37" t="s">
        <v>1241</v>
      </c>
      <c r="D376" s="37" t="s">
        <v>1242</v>
      </c>
      <c r="E376" s="35" t="s">
        <v>1243</v>
      </c>
      <c r="F376" s="35" t="s">
        <v>125</v>
      </c>
      <c r="G376" s="38" t="s">
        <v>80</v>
      </c>
      <c r="H376" s="38" t="n">
        <v>4.4625</v>
      </c>
      <c r="I376" s="39" t="n">
        <v>6</v>
      </c>
      <c r="J376" s="40" t="s">
        <v>68</v>
      </c>
      <c r="K376" s="31"/>
      <c r="L376" s="31"/>
    </row>
    <row r="377" s="6" customFormat="true" ht="12.75" hidden="false" customHeight="false" outlineLevel="0" collapsed="false">
      <c r="A377" s="35"/>
      <c r="B377" s="36"/>
      <c r="C377" s="37" t="s">
        <v>1244</v>
      </c>
      <c r="D377" s="37" t="s">
        <v>1245</v>
      </c>
      <c r="E377" s="35" t="s">
        <v>1246</v>
      </c>
      <c r="F377" s="35" t="s">
        <v>125</v>
      </c>
      <c r="G377" s="38" t="s">
        <v>80</v>
      </c>
      <c r="H377" s="38" t="n">
        <v>4.4625</v>
      </c>
      <c r="I377" s="39" t="n">
        <v>6</v>
      </c>
      <c r="J377" s="40" t="s">
        <v>68</v>
      </c>
      <c r="K377" s="31"/>
      <c r="L377" s="31"/>
    </row>
    <row r="378" s="6" customFormat="true" ht="12.75" hidden="false" customHeight="false" outlineLevel="0" collapsed="false">
      <c r="A378" s="35"/>
      <c r="B378" s="36"/>
      <c r="C378" s="37" t="s">
        <v>1247</v>
      </c>
      <c r="D378" s="37" t="s">
        <v>1248</v>
      </c>
      <c r="E378" s="35" t="s">
        <v>1249</v>
      </c>
      <c r="F378" s="35" t="s">
        <v>125</v>
      </c>
      <c r="G378" s="38" t="s">
        <v>80</v>
      </c>
      <c r="H378" s="38" t="n">
        <v>4.4625</v>
      </c>
      <c r="I378" s="39" t="n">
        <v>6</v>
      </c>
      <c r="J378" s="40" t="s">
        <v>68</v>
      </c>
      <c r="K378" s="31"/>
      <c r="L378" s="31"/>
    </row>
    <row r="379" s="6" customFormat="true" ht="12.75" hidden="false" customHeight="false" outlineLevel="0" collapsed="false">
      <c r="A379" s="35"/>
      <c r="B379" s="36"/>
      <c r="C379" s="37" t="s">
        <v>1250</v>
      </c>
      <c r="D379" s="37" t="s">
        <v>1251</v>
      </c>
      <c r="E379" s="35" t="s">
        <v>1252</v>
      </c>
      <c r="F379" s="35" t="s">
        <v>125</v>
      </c>
      <c r="G379" s="38" t="s">
        <v>80</v>
      </c>
      <c r="H379" s="38" t="n">
        <v>4.4625</v>
      </c>
      <c r="I379" s="39" t="n">
        <v>6</v>
      </c>
      <c r="J379" s="40" t="s">
        <v>68</v>
      </c>
      <c r="K379" s="31"/>
      <c r="L379" s="31"/>
    </row>
    <row r="380" s="6" customFormat="true" ht="12.75" hidden="false" customHeight="false" outlineLevel="0" collapsed="false">
      <c r="A380" s="35"/>
      <c r="B380" s="36"/>
      <c r="C380" s="37" t="s">
        <v>1253</v>
      </c>
      <c r="D380" s="37" t="s">
        <v>1254</v>
      </c>
      <c r="E380" s="35" t="s">
        <v>1255</v>
      </c>
      <c r="F380" s="35" t="s">
        <v>26</v>
      </c>
      <c r="G380" s="38" t="s">
        <v>1256</v>
      </c>
      <c r="H380" s="38" t="n">
        <v>8.2425</v>
      </c>
      <c r="I380" s="39" t="n">
        <v>6</v>
      </c>
      <c r="J380" s="40" t="s">
        <v>68</v>
      </c>
      <c r="K380" s="31"/>
      <c r="L380" s="31"/>
    </row>
    <row r="381" s="6" customFormat="true" ht="12.75" hidden="false" customHeight="false" outlineLevel="0" collapsed="false">
      <c r="A381" s="35"/>
      <c r="B381" s="36"/>
      <c r="C381" s="37" t="s">
        <v>1257</v>
      </c>
      <c r="D381" s="37" t="s">
        <v>1258</v>
      </c>
      <c r="E381" s="35" t="s">
        <v>1259</v>
      </c>
      <c r="F381" s="35" t="s">
        <v>26</v>
      </c>
      <c r="G381" s="38" t="s">
        <v>357</v>
      </c>
      <c r="H381" s="38" t="n">
        <v>5.2425</v>
      </c>
      <c r="I381" s="39" t="n">
        <v>6</v>
      </c>
      <c r="J381" s="40" t="s">
        <v>68</v>
      </c>
      <c r="K381" s="31"/>
      <c r="L381" s="31"/>
    </row>
    <row r="382" s="6" customFormat="true" ht="12.75" hidden="false" customHeight="false" outlineLevel="0" collapsed="false">
      <c r="A382" s="35"/>
      <c r="B382" s="36" t="s">
        <v>1260</v>
      </c>
      <c r="C382" s="37" t="s">
        <v>1261</v>
      </c>
      <c r="D382" s="37" t="s">
        <v>1262</v>
      </c>
      <c r="E382" s="35" t="s">
        <v>1263</v>
      </c>
      <c r="F382" s="35" t="s">
        <v>26</v>
      </c>
      <c r="G382" s="38" t="s">
        <v>624</v>
      </c>
      <c r="H382" s="38" t="n">
        <v>5.9925</v>
      </c>
      <c r="I382" s="39" t="n">
        <v>6</v>
      </c>
      <c r="J382" s="40" t="s">
        <v>68</v>
      </c>
      <c r="K382" s="31"/>
      <c r="L382" s="31"/>
    </row>
    <row r="383" s="6" customFormat="true" ht="12.75" hidden="false" customHeight="false" outlineLevel="0" collapsed="false">
      <c r="A383" s="35"/>
      <c r="B383" s="36"/>
      <c r="C383" s="37" t="s">
        <v>1264</v>
      </c>
      <c r="D383" s="37" t="s">
        <v>1265</v>
      </c>
      <c r="E383" s="35" t="s">
        <v>1266</v>
      </c>
      <c r="F383" s="35" t="s">
        <v>26</v>
      </c>
      <c r="G383" s="38" t="s">
        <v>80</v>
      </c>
      <c r="H383" s="38" t="n">
        <v>4.4625</v>
      </c>
      <c r="I383" s="39" t="n">
        <v>6</v>
      </c>
      <c r="J383" s="40" t="s">
        <v>68</v>
      </c>
      <c r="K383" s="31"/>
      <c r="L383" s="31"/>
    </row>
    <row r="384" s="6" customFormat="true" ht="12.75" hidden="false" customHeight="false" outlineLevel="0" collapsed="false">
      <c r="A384" s="35"/>
      <c r="B384" s="36"/>
      <c r="C384" s="37" t="s">
        <v>1267</v>
      </c>
      <c r="D384" s="37" t="s">
        <v>1268</v>
      </c>
      <c r="E384" s="35" t="s">
        <v>1269</v>
      </c>
      <c r="F384" s="35" t="s">
        <v>26</v>
      </c>
      <c r="G384" s="38" t="s">
        <v>67</v>
      </c>
      <c r="H384" s="38" t="n">
        <v>2.9625</v>
      </c>
      <c r="I384" s="39" t="n">
        <v>6</v>
      </c>
      <c r="J384" s="40" t="s">
        <v>68</v>
      </c>
      <c r="K384" s="31"/>
      <c r="L384" s="31"/>
    </row>
    <row r="385" s="6" customFormat="true" ht="12.75" hidden="false" customHeight="false" outlineLevel="0" collapsed="false">
      <c r="A385" s="35"/>
      <c r="B385" s="36"/>
      <c r="C385" s="37" t="s">
        <v>1270</v>
      </c>
      <c r="D385" s="37" t="s">
        <v>1271</v>
      </c>
      <c r="E385" s="35" t="s">
        <v>1272</v>
      </c>
      <c r="F385" s="35" t="s">
        <v>26</v>
      </c>
      <c r="G385" s="38" t="s">
        <v>1158</v>
      </c>
      <c r="H385" s="38" t="n">
        <v>7.4625</v>
      </c>
      <c r="I385" s="39" t="n">
        <v>6</v>
      </c>
      <c r="J385" s="40" t="s">
        <v>68</v>
      </c>
      <c r="K385" s="31"/>
      <c r="L385" s="31"/>
    </row>
    <row r="386" s="6" customFormat="true" ht="12.75" hidden="false" customHeight="false" outlineLevel="0" collapsed="false">
      <c r="A386" s="35"/>
      <c r="B386" s="36"/>
      <c r="C386" s="37" t="s">
        <v>1273</v>
      </c>
      <c r="D386" s="37" t="s">
        <v>1274</v>
      </c>
      <c r="E386" s="35" t="s">
        <v>1275</v>
      </c>
      <c r="F386" s="35" t="s">
        <v>125</v>
      </c>
      <c r="G386" s="38" t="s">
        <v>587</v>
      </c>
      <c r="H386" s="38" t="n">
        <v>6.7125</v>
      </c>
      <c r="I386" s="39" t="n">
        <v>6</v>
      </c>
      <c r="J386" s="40" t="s">
        <v>68</v>
      </c>
      <c r="K386" s="31"/>
      <c r="L386" s="31"/>
    </row>
    <row r="387" s="6" customFormat="true" ht="12.75" hidden="false" customHeight="false" outlineLevel="0" collapsed="false">
      <c r="A387" s="35"/>
      <c r="B387" s="36"/>
      <c r="C387" s="37" t="s">
        <v>1276</v>
      </c>
      <c r="D387" s="37" t="s">
        <v>1277</v>
      </c>
      <c r="E387" s="35" t="s">
        <v>1278</v>
      </c>
      <c r="F387" s="35" t="s">
        <v>26</v>
      </c>
      <c r="G387" s="38" t="s">
        <v>76</v>
      </c>
      <c r="H387" s="38" t="n">
        <v>5.2125</v>
      </c>
      <c r="I387" s="39" t="n">
        <v>6</v>
      </c>
      <c r="J387" s="40" t="s">
        <v>68</v>
      </c>
      <c r="K387" s="31"/>
      <c r="L387" s="31"/>
    </row>
    <row r="388" s="6" customFormat="true" ht="12.75" hidden="false" customHeight="false" outlineLevel="0" collapsed="false">
      <c r="A388" s="35"/>
      <c r="B388" s="36"/>
      <c r="C388" s="37" t="s">
        <v>1279</v>
      </c>
      <c r="D388" s="37" t="s">
        <v>1280</v>
      </c>
      <c r="E388" s="35" t="s">
        <v>1281</v>
      </c>
      <c r="F388" s="35" t="s">
        <v>26</v>
      </c>
      <c r="G388" s="38" t="s">
        <v>1282</v>
      </c>
      <c r="H388" s="38" t="n">
        <v>18.7425</v>
      </c>
      <c r="I388" s="39" t="n">
        <v>6</v>
      </c>
      <c r="J388" s="40" t="s">
        <v>1283</v>
      </c>
      <c r="K388" s="31"/>
      <c r="L388" s="31"/>
    </row>
    <row r="389" s="6" customFormat="true" ht="12.75" hidden="false" customHeight="false" outlineLevel="0" collapsed="false">
      <c r="A389" s="35"/>
      <c r="B389" s="36" t="s">
        <v>1284</v>
      </c>
      <c r="C389" s="37" t="s">
        <v>1285</v>
      </c>
      <c r="D389" s="37" t="s">
        <v>1286</v>
      </c>
      <c r="E389" s="35" t="s">
        <v>1287</v>
      </c>
      <c r="F389" s="35" t="s">
        <v>26</v>
      </c>
      <c r="G389" s="38" t="s">
        <v>406</v>
      </c>
      <c r="H389" s="38" t="n">
        <v>5.9625</v>
      </c>
      <c r="I389" s="39" t="n">
        <v>6</v>
      </c>
      <c r="J389" s="40" t="s">
        <v>68</v>
      </c>
      <c r="K389" s="31"/>
      <c r="L389" s="31"/>
    </row>
    <row r="390" s="6" customFormat="true" ht="12.75" hidden="false" customHeight="false" outlineLevel="0" collapsed="false">
      <c r="A390" s="35"/>
      <c r="B390" s="36"/>
      <c r="C390" s="37" t="s">
        <v>1288</v>
      </c>
      <c r="D390" s="37" t="s">
        <v>1289</v>
      </c>
      <c r="E390" s="35" t="s">
        <v>1290</v>
      </c>
      <c r="F390" s="35" t="s">
        <v>26</v>
      </c>
      <c r="G390" s="38" t="s">
        <v>88</v>
      </c>
      <c r="H390" s="38" t="n">
        <v>4.4925</v>
      </c>
      <c r="I390" s="39" t="n">
        <v>6</v>
      </c>
      <c r="J390" s="40" t="s">
        <v>68</v>
      </c>
      <c r="K390" s="31"/>
      <c r="L390" s="31"/>
    </row>
    <row r="391" s="6" customFormat="true" ht="12.75" hidden="false" customHeight="false" outlineLevel="0" collapsed="false">
      <c r="A391" s="35"/>
      <c r="B391" s="36"/>
      <c r="C391" s="37" t="s">
        <v>1291</v>
      </c>
      <c r="D391" s="37" t="s">
        <v>1292</v>
      </c>
      <c r="E391" s="35" t="s">
        <v>1293</v>
      </c>
      <c r="F391" s="35" t="s">
        <v>26</v>
      </c>
      <c r="G391" s="38" t="s">
        <v>1294</v>
      </c>
      <c r="H391" s="38" t="n">
        <v>6.7425</v>
      </c>
      <c r="I391" s="39" t="n">
        <v>6</v>
      </c>
      <c r="J391" s="40" t="s">
        <v>68</v>
      </c>
      <c r="K391" s="31"/>
      <c r="L391" s="31"/>
    </row>
    <row r="392" s="6" customFormat="true" ht="12.75" hidden="false" customHeight="false" outlineLevel="0" collapsed="false">
      <c r="A392" s="35"/>
      <c r="B392" s="36" t="s">
        <v>1295</v>
      </c>
      <c r="C392" s="37" t="s">
        <v>1296</v>
      </c>
      <c r="D392" s="37" t="s">
        <v>1297</v>
      </c>
      <c r="E392" s="35" t="s">
        <v>1298</v>
      </c>
      <c r="F392" s="35" t="s">
        <v>26</v>
      </c>
      <c r="G392" s="38" t="s">
        <v>76</v>
      </c>
      <c r="H392" s="38" t="n">
        <v>5.2125</v>
      </c>
      <c r="I392" s="39" t="n">
        <v>6</v>
      </c>
      <c r="J392" s="40" t="s">
        <v>68</v>
      </c>
      <c r="K392" s="31"/>
      <c r="L392" s="31"/>
    </row>
    <row r="393" s="6" customFormat="true" ht="12.75" hidden="false" customHeight="false" outlineLevel="0" collapsed="false">
      <c r="A393" s="35"/>
      <c r="B393" s="36"/>
      <c r="C393" s="37" t="s">
        <v>1299</v>
      </c>
      <c r="D393" s="37" t="s">
        <v>1300</v>
      </c>
      <c r="E393" s="35" t="s">
        <v>1301</v>
      </c>
      <c r="F393" s="35" t="s">
        <v>26</v>
      </c>
      <c r="G393" s="38" t="s">
        <v>76</v>
      </c>
      <c r="H393" s="38" t="n">
        <v>5.2125</v>
      </c>
      <c r="I393" s="39" t="n">
        <v>6</v>
      </c>
      <c r="J393" s="40" t="s">
        <v>68</v>
      </c>
      <c r="K393" s="31"/>
      <c r="L393" s="31"/>
    </row>
    <row r="394" s="6" customFormat="true" ht="12.75" hidden="false" customHeight="false" outlineLevel="0" collapsed="false">
      <c r="A394" s="35"/>
      <c r="B394" s="36"/>
      <c r="C394" s="37" t="s">
        <v>1302</v>
      </c>
      <c r="D394" s="37" t="s">
        <v>1303</v>
      </c>
      <c r="E394" s="35" t="s">
        <v>1304</v>
      </c>
      <c r="F394" s="35" t="s">
        <v>26</v>
      </c>
      <c r="G394" s="38" t="s">
        <v>80</v>
      </c>
      <c r="H394" s="38" t="n">
        <v>4.4625</v>
      </c>
      <c r="I394" s="39" t="n">
        <v>6</v>
      </c>
      <c r="J394" s="40" t="s">
        <v>68</v>
      </c>
      <c r="K394" s="31"/>
      <c r="L394" s="31"/>
    </row>
    <row r="395" s="6" customFormat="true" ht="12.75" hidden="false" customHeight="false" outlineLevel="0" collapsed="false">
      <c r="A395" s="35"/>
      <c r="B395" s="36"/>
      <c r="C395" s="37" t="s">
        <v>1305</v>
      </c>
      <c r="D395" s="37" t="s">
        <v>1306</v>
      </c>
      <c r="E395" s="35" t="s">
        <v>1307</v>
      </c>
      <c r="F395" s="35" t="s">
        <v>26</v>
      </c>
      <c r="G395" s="38" t="s">
        <v>67</v>
      </c>
      <c r="H395" s="38" t="n">
        <v>2.9625</v>
      </c>
      <c r="I395" s="39" t="n">
        <v>6</v>
      </c>
      <c r="J395" s="40" t="s">
        <v>68</v>
      </c>
      <c r="K395" s="31"/>
      <c r="L395" s="31"/>
    </row>
    <row r="396" s="6" customFormat="true" ht="12.75" hidden="false" customHeight="false" outlineLevel="0" collapsed="false">
      <c r="A396" s="35"/>
      <c r="B396" s="36"/>
      <c r="C396" s="37" t="s">
        <v>1308</v>
      </c>
      <c r="D396" s="37" t="s">
        <v>1309</v>
      </c>
      <c r="E396" s="35" t="s">
        <v>1310</v>
      </c>
      <c r="F396" s="35" t="s">
        <v>26</v>
      </c>
      <c r="G396" s="38" t="s">
        <v>88</v>
      </c>
      <c r="H396" s="38" t="n">
        <v>4.4925</v>
      </c>
      <c r="I396" s="39" t="n">
        <v>6</v>
      </c>
      <c r="J396" s="40" t="s">
        <v>68</v>
      </c>
      <c r="K396" s="31"/>
      <c r="L396" s="31"/>
    </row>
    <row r="397" s="6" customFormat="true" ht="12.75" hidden="false" customHeight="false" outlineLevel="0" collapsed="false">
      <c r="A397" s="35"/>
      <c r="B397" s="36"/>
      <c r="C397" s="37" t="s">
        <v>1311</v>
      </c>
      <c r="D397" s="37" t="s">
        <v>1312</v>
      </c>
      <c r="E397" s="35" t="s">
        <v>1313</v>
      </c>
      <c r="F397" s="35" t="s">
        <v>26</v>
      </c>
      <c r="G397" s="38" t="s">
        <v>88</v>
      </c>
      <c r="H397" s="38" t="n">
        <v>4.4925</v>
      </c>
      <c r="I397" s="39" t="n">
        <v>6</v>
      </c>
      <c r="J397" s="40" t="s">
        <v>68</v>
      </c>
      <c r="K397" s="31"/>
      <c r="L397" s="31"/>
    </row>
    <row r="398" s="6" customFormat="true" ht="12.75" hidden="false" customHeight="false" outlineLevel="0" collapsed="false">
      <c r="A398" s="35"/>
      <c r="B398" s="36"/>
      <c r="C398" s="37" t="s">
        <v>1314</v>
      </c>
      <c r="D398" s="37" t="s">
        <v>1315</v>
      </c>
      <c r="E398" s="35" t="s">
        <v>1316</v>
      </c>
      <c r="F398" s="35" t="s">
        <v>26</v>
      </c>
      <c r="G398" s="38" t="s">
        <v>357</v>
      </c>
      <c r="H398" s="38" t="n">
        <v>5.2425</v>
      </c>
      <c r="I398" s="39" t="n">
        <v>6</v>
      </c>
      <c r="J398" s="40" t="s">
        <v>68</v>
      </c>
      <c r="K398" s="31"/>
      <c r="L398" s="31"/>
    </row>
    <row r="399" s="6" customFormat="true" ht="12.75" hidden="false" customHeight="false" outlineLevel="0" collapsed="false">
      <c r="A399" s="35"/>
      <c r="B399" s="36"/>
      <c r="C399" s="37" t="s">
        <v>1317</v>
      </c>
      <c r="D399" s="37" t="s">
        <v>1318</v>
      </c>
      <c r="E399" s="35" t="s">
        <v>1319</v>
      </c>
      <c r="F399" s="35" t="s">
        <v>26</v>
      </c>
      <c r="G399" s="38" t="s">
        <v>67</v>
      </c>
      <c r="H399" s="38" t="n">
        <v>2.9625</v>
      </c>
      <c r="I399" s="39" t="n">
        <v>6</v>
      </c>
      <c r="J399" s="40" t="s">
        <v>68</v>
      </c>
      <c r="K399" s="31"/>
      <c r="L399" s="31"/>
    </row>
    <row r="400" s="6" customFormat="true" ht="12.75" hidden="false" customHeight="false" outlineLevel="0" collapsed="false">
      <c r="A400" s="35"/>
      <c r="B400" s="36"/>
      <c r="C400" s="37" t="s">
        <v>1320</v>
      </c>
      <c r="D400" s="37" t="s">
        <v>1321</v>
      </c>
      <c r="E400" s="35" t="s">
        <v>1322</v>
      </c>
      <c r="F400" s="35" t="s">
        <v>26</v>
      </c>
      <c r="G400" s="38" t="s">
        <v>76</v>
      </c>
      <c r="H400" s="38" t="n">
        <v>5.2125</v>
      </c>
      <c r="I400" s="39" t="n">
        <v>6</v>
      </c>
      <c r="J400" s="40" t="s">
        <v>68</v>
      </c>
      <c r="K400" s="31"/>
      <c r="L400" s="31"/>
    </row>
    <row r="401" s="6" customFormat="true" ht="12.75" hidden="false" customHeight="false" outlineLevel="0" collapsed="false">
      <c r="A401" s="35"/>
      <c r="B401" s="36" t="s">
        <v>1323</v>
      </c>
      <c r="C401" s="37" t="s">
        <v>1324</v>
      </c>
      <c r="D401" s="37" t="s">
        <v>1325</v>
      </c>
      <c r="E401" s="35" t="s">
        <v>1326</v>
      </c>
      <c r="F401" s="35" t="s">
        <v>26</v>
      </c>
      <c r="G401" s="38" t="s">
        <v>80</v>
      </c>
      <c r="H401" s="38" t="n">
        <v>4.4625</v>
      </c>
      <c r="I401" s="39" t="n">
        <v>6</v>
      </c>
      <c r="J401" s="40" t="s">
        <v>68</v>
      </c>
      <c r="K401" s="31"/>
      <c r="L401" s="31"/>
    </row>
    <row r="402" s="6" customFormat="true" ht="12.75" hidden="false" customHeight="false" outlineLevel="0" collapsed="false">
      <c r="A402" s="35"/>
      <c r="B402" s="36"/>
      <c r="C402" s="37" t="s">
        <v>1327</v>
      </c>
      <c r="D402" s="37" t="s">
        <v>1328</v>
      </c>
      <c r="E402" s="35" t="s">
        <v>1329</v>
      </c>
      <c r="F402" s="35" t="s">
        <v>26</v>
      </c>
      <c r="G402" s="38" t="s">
        <v>88</v>
      </c>
      <c r="H402" s="38" t="n">
        <v>4.4925</v>
      </c>
      <c r="I402" s="39" t="n">
        <v>6</v>
      </c>
      <c r="J402" s="40" t="s">
        <v>68</v>
      </c>
      <c r="K402" s="31"/>
      <c r="L402" s="31"/>
    </row>
    <row r="403" s="6" customFormat="true" ht="12.75" hidden="false" customHeight="false" outlineLevel="0" collapsed="false">
      <c r="A403" s="35"/>
      <c r="B403" s="36"/>
      <c r="C403" s="37" t="s">
        <v>1330</v>
      </c>
      <c r="D403" s="37" t="s">
        <v>1331</v>
      </c>
      <c r="E403" s="35" t="s">
        <v>1332</v>
      </c>
      <c r="F403" s="35" t="s">
        <v>26</v>
      </c>
      <c r="G403" s="38" t="s">
        <v>357</v>
      </c>
      <c r="H403" s="38" t="n">
        <v>5.2425</v>
      </c>
      <c r="I403" s="39" t="n">
        <v>6</v>
      </c>
      <c r="J403" s="40" t="s">
        <v>68</v>
      </c>
      <c r="K403" s="31"/>
      <c r="L403" s="31"/>
    </row>
    <row r="404" s="6" customFormat="true" ht="12.75" hidden="false" customHeight="false" outlineLevel="0" collapsed="false">
      <c r="A404" s="35"/>
      <c r="B404" s="36"/>
      <c r="C404" s="37" t="s">
        <v>1333</v>
      </c>
      <c r="D404" s="37" t="s">
        <v>1334</v>
      </c>
      <c r="E404" s="35" t="s">
        <v>1335</v>
      </c>
      <c r="F404" s="35" t="s">
        <v>26</v>
      </c>
      <c r="G404" s="38" t="s">
        <v>106</v>
      </c>
      <c r="H404" s="38" t="n">
        <v>3.7125</v>
      </c>
      <c r="I404" s="39" t="n">
        <v>6</v>
      </c>
      <c r="J404" s="40" t="s">
        <v>68</v>
      </c>
      <c r="K404" s="31"/>
      <c r="L404" s="31"/>
    </row>
    <row r="405" s="6" customFormat="true" ht="12.75" hidden="false" customHeight="false" outlineLevel="0" collapsed="false">
      <c r="A405" s="35"/>
      <c r="B405" s="36"/>
      <c r="C405" s="37" t="s">
        <v>1336</v>
      </c>
      <c r="D405" s="37" t="s">
        <v>1337</v>
      </c>
      <c r="E405" s="35" t="s">
        <v>1338</v>
      </c>
      <c r="F405" s="35" t="s">
        <v>125</v>
      </c>
      <c r="G405" s="38" t="s">
        <v>406</v>
      </c>
      <c r="H405" s="38" t="n">
        <v>5.9625</v>
      </c>
      <c r="I405" s="39" t="n">
        <v>6</v>
      </c>
      <c r="J405" s="40" t="s">
        <v>68</v>
      </c>
      <c r="K405" s="31"/>
      <c r="L405" s="31"/>
    </row>
    <row r="406" s="6" customFormat="true" ht="12.75" hidden="false" customHeight="false" outlineLevel="0" collapsed="false">
      <c r="A406" s="35"/>
      <c r="B406" s="36"/>
      <c r="C406" s="37" t="s">
        <v>1339</v>
      </c>
      <c r="D406" s="37" t="s">
        <v>1340</v>
      </c>
      <c r="E406" s="35" t="s">
        <v>1341</v>
      </c>
      <c r="F406" s="35" t="s">
        <v>26</v>
      </c>
      <c r="G406" s="38" t="s">
        <v>76</v>
      </c>
      <c r="H406" s="38" t="n">
        <v>5.2125</v>
      </c>
      <c r="I406" s="39" t="n">
        <v>6</v>
      </c>
      <c r="J406" s="40" t="s">
        <v>68</v>
      </c>
      <c r="K406" s="31"/>
      <c r="L406" s="31"/>
    </row>
    <row r="407" s="6" customFormat="true" ht="12.75" hidden="false" customHeight="false" outlineLevel="0" collapsed="false">
      <c r="A407" s="35"/>
      <c r="B407" s="36"/>
      <c r="C407" s="37" t="s">
        <v>1342</v>
      </c>
      <c r="D407" s="37" t="s">
        <v>1343</v>
      </c>
      <c r="E407" s="35" t="s">
        <v>1344</v>
      </c>
      <c r="F407" s="35" t="s">
        <v>26</v>
      </c>
      <c r="G407" s="38" t="s">
        <v>76</v>
      </c>
      <c r="H407" s="38" t="n">
        <v>5.2125</v>
      </c>
      <c r="I407" s="39" t="n">
        <v>6</v>
      </c>
      <c r="J407" s="40" t="s">
        <v>68</v>
      </c>
      <c r="K407" s="31"/>
      <c r="L407" s="31"/>
    </row>
    <row r="408" s="6" customFormat="true" ht="12.75" hidden="false" customHeight="false" outlineLevel="0" collapsed="false">
      <c r="A408" s="35"/>
      <c r="B408" s="36"/>
      <c r="C408" s="37" t="s">
        <v>1345</v>
      </c>
      <c r="D408" s="37" t="s">
        <v>1346</v>
      </c>
      <c r="E408" s="35" t="s">
        <v>1347</v>
      </c>
      <c r="F408" s="35" t="s">
        <v>26</v>
      </c>
      <c r="G408" s="38" t="s">
        <v>76</v>
      </c>
      <c r="H408" s="38" t="n">
        <v>5.2125</v>
      </c>
      <c r="I408" s="39" t="n">
        <v>6</v>
      </c>
      <c r="J408" s="40" t="s">
        <v>68</v>
      </c>
      <c r="K408" s="31"/>
      <c r="L408" s="31"/>
    </row>
    <row r="409" s="6" customFormat="true" ht="12.75" hidden="false" customHeight="false" outlineLevel="0" collapsed="false">
      <c r="A409" s="35"/>
      <c r="B409" s="36"/>
      <c r="C409" s="37" t="s">
        <v>1348</v>
      </c>
      <c r="D409" s="37" t="s">
        <v>1349</v>
      </c>
      <c r="E409" s="35" t="s">
        <v>1350</v>
      </c>
      <c r="F409" s="35" t="s">
        <v>26</v>
      </c>
      <c r="G409" s="38" t="s">
        <v>80</v>
      </c>
      <c r="H409" s="38" t="n">
        <v>4.4625</v>
      </c>
      <c r="I409" s="39" t="n">
        <v>6</v>
      </c>
      <c r="J409" s="40" t="s">
        <v>68</v>
      </c>
      <c r="K409" s="31"/>
      <c r="L409" s="31"/>
    </row>
    <row r="410" s="6" customFormat="true" ht="12.75" hidden="false" customHeight="false" outlineLevel="0" collapsed="false">
      <c r="A410" s="35"/>
      <c r="B410" s="36"/>
      <c r="C410" s="37" t="s">
        <v>1351</v>
      </c>
      <c r="D410" s="37" t="s">
        <v>1352</v>
      </c>
      <c r="E410" s="35" t="s">
        <v>1353</v>
      </c>
      <c r="F410" s="35" t="s">
        <v>26</v>
      </c>
      <c r="G410" s="38" t="s">
        <v>652</v>
      </c>
      <c r="H410" s="38" t="n">
        <v>9.7425</v>
      </c>
      <c r="I410" s="39" t="n">
        <v>6</v>
      </c>
      <c r="J410" s="40" t="s">
        <v>68</v>
      </c>
      <c r="K410" s="31"/>
      <c r="L410" s="31"/>
    </row>
    <row r="411" s="6" customFormat="true" ht="12.75" hidden="false" customHeight="false" outlineLevel="0" collapsed="false">
      <c r="A411" s="35"/>
      <c r="B411" s="36"/>
      <c r="C411" s="37" t="s">
        <v>1354</v>
      </c>
      <c r="D411" s="37" t="s">
        <v>1355</v>
      </c>
      <c r="E411" s="35" t="s">
        <v>1356</v>
      </c>
      <c r="F411" s="35" t="s">
        <v>26</v>
      </c>
      <c r="G411" s="38" t="s">
        <v>76</v>
      </c>
      <c r="H411" s="38" t="n">
        <v>5.2125</v>
      </c>
      <c r="I411" s="39" t="n">
        <v>6</v>
      </c>
      <c r="J411" s="40" t="s">
        <v>68</v>
      </c>
      <c r="K411" s="31"/>
      <c r="L411" s="31"/>
    </row>
    <row r="412" s="6" customFormat="true" ht="12.75" hidden="false" customHeight="false" outlineLevel="0" collapsed="false">
      <c r="A412" s="35"/>
      <c r="B412" s="36"/>
      <c r="C412" s="37" t="s">
        <v>1357</v>
      </c>
      <c r="D412" s="37" t="s">
        <v>1358</v>
      </c>
      <c r="E412" s="35" t="s">
        <v>1359</v>
      </c>
      <c r="F412" s="35" t="s">
        <v>26</v>
      </c>
      <c r="G412" s="38" t="s">
        <v>406</v>
      </c>
      <c r="H412" s="38" t="n">
        <v>5.9625</v>
      </c>
      <c r="I412" s="39" t="n">
        <v>6</v>
      </c>
      <c r="J412" s="40" t="s">
        <v>68</v>
      </c>
      <c r="K412" s="31"/>
      <c r="L412" s="31"/>
    </row>
    <row r="413" s="6" customFormat="true" ht="12.75" hidden="false" customHeight="false" outlineLevel="0" collapsed="false">
      <c r="A413" s="35"/>
      <c r="B413" s="36" t="s">
        <v>1360</v>
      </c>
      <c r="C413" s="37" t="s">
        <v>1361</v>
      </c>
      <c r="D413" s="37" t="s">
        <v>1362</v>
      </c>
      <c r="E413" s="35" t="s">
        <v>1363</v>
      </c>
      <c r="F413" s="35" t="s">
        <v>26</v>
      </c>
      <c r="G413" s="38" t="s">
        <v>76</v>
      </c>
      <c r="H413" s="38" t="n">
        <v>5.2125</v>
      </c>
      <c r="I413" s="39" t="n">
        <v>6</v>
      </c>
      <c r="J413" s="40" t="s">
        <v>68</v>
      </c>
      <c r="K413" s="31"/>
      <c r="L413" s="31"/>
    </row>
    <row r="414" s="6" customFormat="true" ht="12.75" hidden="false" customHeight="false" outlineLevel="0" collapsed="false">
      <c r="A414" s="35"/>
      <c r="B414" s="36" t="s">
        <v>1364</v>
      </c>
      <c r="C414" s="37" t="s">
        <v>1365</v>
      </c>
      <c r="D414" s="37" t="s">
        <v>1366</v>
      </c>
      <c r="E414" s="35" t="s">
        <v>1367</v>
      </c>
      <c r="F414" s="35" t="s">
        <v>26</v>
      </c>
      <c r="G414" s="38" t="s">
        <v>67</v>
      </c>
      <c r="H414" s="38" t="n">
        <v>2.9625</v>
      </c>
      <c r="I414" s="39" t="n">
        <v>6</v>
      </c>
      <c r="J414" s="40" t="s">
        <v>68</v>
      </c>
      <c r="K414" s="31"/>
      <c r="L414" s="31"/>
    </row>
    <row r="415" s="6" customFormat="true" ht="12.75" hidden="false" customHeight="false" outlineLevel="0" collapsed="false">
      <c r="A415" s="35"/>
      <c r="B415" s="36"/>
      <c r="C415" s="37" t="s">
        <v>1368</v>
      </c>
      <c r="D415" s="37" t="s">
        <v>1369</v>
      </c>
      <c r="E415" s="35" t="s">
        <v>1370</v>
      </c>
      <c r="F415" s="35" t="s">
        <v>26</v>
      </c>
      <c r="G415" s="38" t="s">
        <v>607</v>
      </c>
      <c r="H415" s="38" t="n">
        <v>6</v>
      </c>
      <c r="I415" s="39" t="n">
        <v>6</v>
      </c>
      <c r="J415" s="40" t="s">
        <v>68</v>
      </c>
      <c r="K415" s="31"/>
      <c r="L415" s="31"/>
    </row>
    <row r="416" s="6" customFormat="true" ht="12.75" hidden="false" customHeight="false" outlineLevel="0" collapsed="false">
      <c r="A416" s="35"/>
      <c r="B416" s="36"/>
      <c r="C416" s="37" t="s">
        <v>1371</v>
      </c>
      <c r="D416" s="37" t="s">
        <v>1372</v>
      </c>
      <c r="E416" s="35" t="s">
        <v>1373</v>
      </c>
      <c r="F416" s="35" t="s">
        <v>125</v>
      </c>
      <c r="G416" s="38" t="s">
        <v>76</v>
      </c>
      <c r="H416" s="38" t="n">
        <v>5.2125</v>
      </c>
      <c r="I416" s="39" t="n">
        <v>6</v>
      </c>
      <c r="J416" s="40" t="s">
        <v>68</v>
      </c>
      <c r="K416" s="31"/>
      <c r="L416" s="31"/>
    </row>
    <row r="417" s="6" customFormat="true" ht="12.75" hidden="false" customHeight="false" outlineLevel="0" collapsed="false">
      <c r="A417" s="35"/>
      <c r="B417" s="36"/>
      <c r="C417" s="37" t="s">
        <v>1374</v>
      </c>
      <c r="D417" s="37" t="s">
        <v>1375</v>
      </c>
      <c r="E417" s="35" t="s">
        <v>1376</v>
      </c>
      <c r="F417" s="35" t="s">
        <v>125</v>
      </c>
      <c r="G417" s="38" t="s">
        <v>1377</v>
      </c>
      <c r="H417" s="38" t="n">
        <v>12.7125</v>
      </c>
      <c r="I417" s="39" t="n">
        <v>6</v>
      </c>
      <c r="J417" s="40" t="s">
        <v>68</v>
      </c>
      <c r="K417" s="31"/>
      <c r="L417" s="31"/>
    </row>
    <row r="418" s="6" customFormat="true" ht="12.75" hidden="false" customHeight="false" outlineLevel="0" collapsed="false">
      <c r="A418" s="35"/>
      <c r="B418" s="36"/>
      <c r="C418" s="37" t="s">
        <v>1378</v>
      </c>
      <c r="D418" s="37" t="s">
        <v>1379</v>
      </c>
      <c r="E418" s="35" t="s">
        <v>1380</v>
      </c>
      <c r="F418" s="35" t="s">
        <v>125</v>
      </c>
      <c r="G418" s="38" t="s">
        <v>1377</v>
      </c>
      <c r="H418" s="38" t="n">
        <v>12.7125</v>
      </c>
      <c r="I418" s="39" t="n">
        <v>6</v>
      </c>
      <c r="J418" s="40" t="s">
        <v>68</v>
      </c>
      <c r="K418" s="31"/>
      <c r="L418" s="31"/>
    </row>
    <row r="419" s="6" customFormat="true" ht="12.75" hidden="false" customHeight="false" outlineLevel="0" collapsed="false">
      <c r="A419" s="35"/>
      <c r="B419" s="36" t="s">
        <v>1381</v>
      </c>
      <c r="C419" s="37" t="s">
        <v>1382</v>
      </c>
      <c r="D419" s="37" t="s">
        <v>1383</v>
      </c>
      <c r="E419" s="35" t="s">
        <v>1384</v>
      </c>
      <c r="F419" s="35" t="s">
        <v>26</v>
      </c>
      <c r="G419" s="38" t="s">
        <v>406</v>
      </c>
      <c r="H419" s="38" t="n">
        <v>5.9625</v>
      </c>
      <c r="I419" s="39" t="n">
        <v>6</v>
      </c>
      <c r="J419" s="40" t="s">
        <v>68</v>
      </c>
      <c r="K419" s="31"/>
      <c r="L419" s="31"/>
    </row>
    <row r="420" s="6" customFormat="true" ht="12.75" hidden="false" customHeight="false" outlineLevel="0" collapsed="false">
      <c r="A420" s="35"/>
      <c r="B420" s="36" t="s">
        <v>1385</v>
      </c>
      <c r="C420" s="37" t="s">
        <v>1386</v>
      </c>
      <c r="D420" s="37" t="s">
        <v>1387</v>
      </c>
      <c r="E420" s="35" t="s">
        <v>1388</v>
      </c>
      <c r="F420" s="35" t="s">
        <v>26</v>
      </c>
      <c r="G420" s="38" t="s">
        <v>587</v>
      </c>
      <c r="H420" s="38" t="n">
        <v>6.7125</v>
      </c>
      <c r="I420" s="39" t="n">
        <v>6</v>
      </c>
      <c r="J420" s="40" t="s">
        <v>68</v>
      </c>
      <c r="K420" s="31"/>
      <c r="L420" s="31"/>
    </row>
    <row r="421" s="6" customFormat="true" ht="12.75" hidden="false" customHeight="false" outlineLevel="0" collapsed="false">
      <c r="A421" s="35"/>
      <c r="B421" s="36" t="s">
        <v>1389</v>
      </c>
      <c r="C421" s="37" t="s">
        <v>1390</v>
      </c>
      <c r="D421" s="37" t="s">
        <v>1391</v>
      </c>
      <c r="E421" s="35" t="s">
        <v>1392</v>
      </c>
      <c r="F421" s="35" t="s">
        <v>26</v>
      </c>
      <c r="G421" s="38" t="s">
        <v>1158</v>
      </c>
      <c r="H421" s="38" t="n">
        <v>7.4625</v>
      </c>
      <c r="I421" s="39" t="n">
        <v>6</v>
      </c>
      <c r="J421" s="40" t="s">
        <v>68</v>
      </c>
      <c r="K421" s="31"/>
      <c r="L421" s="31"/>
    </row>
    <row r="422" s="6" customFormat="true" ht="12.75" hidden="false" customHeight="false" outlineLevel="0" collapsed="false">
      <c r="A422" s="35"/>
      <c r="B422" s="36"/>
      <c r="C422" s="37" t="s">
        <v>1393</v>
      </c>
      <c r="D422" s="37" t="s">
        <v>1394</v>
      </c>
      <c r="E422" s="35" t="s">
        <v>1395</v>
      </c>
      <c r="F422" s="35" t="s">
        <v>26</v>
      </c>
      <c r="G422" s="38" t="s">
        <v>357</v>
      </c>
      <c r="H422" s="38" t="n">
        <v>5.2425</v>
      </c>
      <c r="I422" s="39" t="n">
        <v>6</v>
      </c>
      <c r="J422" s="40" t="s">
        <v>68</v>
      </c>
      <c r="K422" s="31"/>
      <c r="L422" s="31"/>
    </row>
    <row r="423" s="6" customFormat="true" ht="12.75" hidden="false" customHeight="false" outlineLevel="0" collapsed="false">
      <c r="A423" s="35"/>
      <c r="B423" s="36"/>
      <c r="C423" s="37" t="s">
        <v>1396</v>
      </c>
      <c r="D423" s="37" t="s">
        <v>1397</v>
      </c>
      <c r="E423" s="35" t="s">
        <v>1398</v>
      </c>
      <c r="F423" s="35" t="s">
        <v>26</v>
      </c>
      <c r="G423" s="38" t="s">
        <v>587</v>
      </c>
      <c r="H423" s="38" t="n">
        <v>6.7125</v>
      </c>
      <c r="I423" s="39" t="n">
        <v>6</v>
      </c>
      <c r="J423" s="40" t="s">
        <v>68</v>
      </c>
      <c r="K423" s="31"/>
      <c r="L423" s="31"/>
    </row>
    <row r="424" s="6" customFormat="true" ht="12.75" hidden="false" customHeight="false" outlineLevel="0" collapsed="false">
      <c r="A424" s="35"/>
      <c r="B424" s="36" t="s">
        <v>1399</v>
      </c>
      <c r="C424" s="37" t="s">
        <v>1400</v>
      </c>
      <c r="D424" s="37" t="s">
        <v>1401</v>
      </c>
      <c r="E424" s="35" t="s">
        <v>1402</v>
      </c>
      <c r="F424" s="35" t="s">
        <v>26</v>
      </c>
      <c r="G424" s="38" t="s">
        <v>106</v>
      </c>
      <c r="H424" s="38" t="n">
        <v>3.7125</v>
      </c>
      <c r="I424" s="39" t="n">
        <v>6</v>
      </c>
      <c r="J424" s="40" t="s">
        <v>68</v>
      </c>
      <c r="K424" s="31"/>
      <c r="L424" s="31"/>
    </row>
    <row r="425" s="6" customFormat="true" ht="12.75" hidden="false" customHeight="false" outlineLevel="0" collapsed="false">
      <c r="A425" s="35"/>
      <c r="B425" s="36"/>
      <c r="C425" s="37" t="s">
        <v>1403</v>
      </c>
      <c r="D425" s="37" t="s">
        <v>1404</v>
      </c>
      <c r="E425" s="35" t="s">
        <v>1405</v>
      </c>
      <c r="F425" s="35" t="s">
        <v>26</v>
      </c>
      <c r="G425" s="38" t="s">
        <v>76</v>
      </c>
      <c r="H425" s="38" t="n">
        <v>5.2125</v>
      </c>
      <c r="I425" s="39" t="n">
        <v>6</v>
      </c>
      <c r="J425" s="40" t="s">
        <v>68</v>
      </c>
      <c r="K425" s="31"/>
      <c r="L425" s="31"/>
    </row>
    <row r="426" s="6" customFormat="true" ht="12.75" hidden="false" customHeight="false" outlineLevel="0" collapsed="false">
      <c r="A426" s="35"/>
      <c r="B426" s="36" t="s">
        <v>1406</v>
      </c>
      <c r="C426" s="37" t="s">
        <v>1407</v>
      </c>
      <c r="D426" s="37" t="s">
        <v>1408</v>
      </c>
      <c r="E426" s="35" t="s">
        <v>1409</v>
      </c>
      <c r="F426" s="35" t="s">
        <v>26</v>
      </c>
      <c r="G426" s="38" t="s">
        <v>76</v>
      </c>
      <c r="H426" s="38" t="n">
        <v>5.2125</v>
      </c>
      <c r="I426" s="39" t="n">
        <v>6</v>
      </c>
      <c r="J426" s="40" t="s">
        <v>68</v>
      </c>
      <c r="K426" s="31"/>
      <c r="L426" s="31"/>
    </row>
    <row r="427" s="6" customFormat="true" ht="12.75" hidden="false" customHeight="false" outlineLevel="0" collapsed="false">
      <c r="A427" s="35"/>
      <c r="B427" s="36"/>
      <c r="C427" s="37" t="s">
        <v>1410</v>
      </c>
      <c r="D427" s="37" t="s">
        <v>1411</v>
      </c>
      <c r="E427" s="35" t="s">
        <v>1412</v>
      </c>
      <c r="F427" s="35" t="s">
        <v>26</v>
      </c>
      <c r="G427" s="38" t="s">
        <v>1158</v>
      </c>
      <c r="H427" s="38" t="n">
        <v>7.4625</v>
      </c>
      <c r="I427" s="39" t="n">
        <v>6</v>
      </c>
      <c r="J427" s="40" t="s">
        <v>68</v>
      </c>
      <c r="K427" s="31"/>
      <c r="L427" s="31"/>
    </row>
    <row r="428" s="6" customFormat="true" ht="12.75" hidden="false" customHeight="false" outlineLevel="0" collapsed="false">
      <c r="A428" s="35"/>
      <c r="B428" s="36"/>
      <c r="C428" s="37" t="s">
        <v>1413</v>
      </c>
      <c r="D428" s="37" t="s">
        <v>1414</v>
      </c>
      <c r="E428" s="35" t="s">
        <v>1415</v>
      </c>
      <c r="F428" s="35" t="s">
        <v>26</v>
      </c>
      <c r="G428" s="38" t="s">
        <v>1416</v>
      </c>
      <c r="H428" s="38" t="n">
        <v>9.7125</v>
      </c>
      <c r="I428" s="39" t="n">
        <v>6</v>
      </c>
      <c r="J428" s="40" t="s">
        <v>68</v>
      </c>
      <c r="K428" s="31"/>
      <c r="L428" s="31"/>
    </row>
    <row r="429" s="6" customFormat="true" ht="12.75" hidden="false" customHeight="false" outlineLevel="0" collapsed="false">
      <c r="A429" s="35"/>
      <c r="B429" s="36"/>
      <c r="C429" s="37" t="s">
        <v>1417</v>
      </c>
      <c r="D429" s="37" t="s">
        <v>1418</v>
      </c>
      <c r="E429" s="35" t="s">
        <v>1419</v>
      </c>
      <c r="F429" s="35" t="s">
        <v>26</v>
      </c>
      <c r="G429" s="38" t="s">
        <v>357</v>
      </c>
      <c r="H429" s="38" t="n">
        <v>5.2425</v>
      </c>
      <c r="I429" s="39" t="n">
        <v>6</v>
      </c>
      <c r="J429" s="40" t="s">
        <v>68</v>
      </c>
      <c r="K429" s="31"/>
      <c r="L429" s="31"/>
    </row>
    <row r="430" s="6" customFormat="true" ht="12.75" hidden="false" customHeight="false" outlineLevel="0" collapsed="false">
      <c r="A430" s="35"/>
      <c r="B430" s="36"/>
      <c r="C430" s="37" t="s">
        <v>1420</v>
      </c>
      <c r="D430" s="37" t="s">
        <v>1421</v>
      </c>
      <c r="E430" s="35" t="s">
        <v>1422</v>
      </c>
      <c r="F430" s="35" t="s">
        <v>26</v>
      </c>
      <c r="G430" s="38" t="s">
        <v>181</v>
      </c>
      <c r="H430" s="38" t="n">
        <v>4.125</v>
      </c>
      <c r="I430" s="39" t="n">
        <v>6</v>
      </c>
      <c r="J430" s="40" t="s">
        <v>68</v>
      </c>
      <c r="K430" s="31"/>
      <c r="L430" s="31"/>
    </row>
    <row r="431" s="6" customFormat="true" ht="12.75" hidden="false" customHeight="false" outlineLevel="0" collapsed="false">
      <c r="A431" s="35"/>
      <c r="B431" s="36"/>
      <c r="C431" s="37" t="s">
        <v>1423</v>
      </c>
      <c r="D431" s="37" t="s">
        <v>1424</v>
      </c>
      <c r="E431" s="35" t="s">
        <v>1425</v>
      </c>
      <c r="F431" s="35" t="s">
        <v>26</v>
      </c>
      <c r="G431" s="38" t="s">
        <v>244</v>
      </c>
      <c r="H431" s="38" t="n">
        <v>3.375</v>
      </c>
      <c r="I431" s="39" t="n">
        <v>6</v>
      </c>
      <c r="J431" s="40" t="s">
        <v>68</v>
      </c>
      <c r="K431" s="31"/>
      <c r="L431" s="31"/>
    </row>
    <row r="432" s="6" customFormat="true" ht="12.75" hidden="false" customHeight="false" outlineLevel="0" collapsed="false">
      <c r="A432" s="35"/>
      <c r="B432" s="36"/>
      <c r="C432" s="37" t="s">
        <v>1426</v>
      </c>
      <c r="D432" s="37" t="s">
        <v>1427</v>
      </c>
      <c r="E432" s="35" t="s">
        <v>1428</v>
      </c>
      <c r="F432" s="35" t="s">
        <v>26</v>
      </c>
      <c r="G432" s="38" t="s">
        <v>95</v>
      </c>
      <c r="H432" s="38" t="n">
        <v>3.7425</v>
      </c>
      <c r="I432" s="39" t="n">
        <v>6</v>
      </c>
      <c r="J432" s="40" t="s">
        <v>68</v>
      </c>
      <c r="K432" s="31"/>
      <c r="L432" s="31"/>
    </row>
    <row r="433" s="6" customFormat="true" ht="12.75" hidden="false" customHeight="false" outlineLevel="0" collapsed="false">
      <c r="A433" s="35"/>
      <c r="B433" s="36"/>
      <c r="C433" s="37" t="s">
        <v>1429</v>
      </c>
      <c r="D433" s="37" t="s">
        <v>1430</v>
      </c>
      <c r="E433" s="35" t="s">
        <v>1431</v>
      </c>
      <c r="F433" s="35" t="s">
        <v>26</v>
      </c>
      <c r="G433" s="38" t="s">
        <v>88</v>
      </c>
      <c r="H433" s="38" t="n">
        <v>4.4925</v>
      </c>
      <c r="I433" s="39" t="n">
        <v>6</v>
      </c>
      <c r="J433" s="40" t="s">
        <v>68</v>
      </c>
      <c r="K433" s="31"/>
      <c r="L433" s="31"/>
    </row>
    <row r="434" s="6" customFormat="true" ht="12.75" hidden="false" customHeight="false" outlineLevel="0" collapsed="false">
      <c r="A434" s="35"/>
      <c r="B434" s="36"/>
      <c r="C434" s="37" t="s">
        <v>1432</v>
      </c>
      <c r="D434" s="37" t="s">
        <v>1433</v>
      </c>
      <c r="E434" s="35" t="s">
        <v>1434</v>
      </c>
      <c r="F434" s="35" t="s">
        <v>26</v>
      </c>
      <c r="G434" s="38" t="s">
        <v>80</v>
      </c>
      <c r="H434" s="38" t="n">
        <v>4.4625</v>
      </c>
      <c r="I434" s="39" t="n">
        <v>6</v>
      </c>
      <c r="J434" s="40" t="s">
        <v>68</v>
      </c>
      <c r="K434" s="31"/>
      <c r="L434" s="31"/>
    </row>
    <row r="435" s="6" customFormat="true" ht="12.75" hidden="false" customHeight="false" outlineLevel="0" collapsed="false">
      <c r="A435" s="35"/>
      <c r="B435" s="36"/>
      <c r="C435" s="37" t="s">
        <v>1435</v>
      </c>
      <c r="D435" s="37" t="s">
        <v>1436</v>
      </c>
      <c r="E435" s="35" t="s">
        <v>1437</v>
      </c>
      <c r="F435" s="35" t="s">
        <v>26</v>
      </c>
      <c r="G435" s="38" t="s">
        <v>76</v>
      </c>
      <c r="H435" s="38" t="n">
        <v>5.2125</v>
      </c>
      <c r="I435" s="39" t="n">
        <v>6</v>
      </c>
      <c r="J435" s="40" t="s">
        <v>68</v>
      </c>
      <c r="K435" s="31"/>
      <c r="L435" s="31"/>
    </row>
    <row r="436" s="6" customFormat="true" ht="12.75" hidden="false" customHeight="false" outlineLevel="0" collapsed="false">
      <c r="A436" s="35"/>
      <c r="B436" s="36"/>
      <c r="C436" s="37" t="s">
        <v>1438</v>
      </c>
      <c r="D436" s="37" t="s">
        <v>1439</v>
      </c>
      <c r="E436" s="35" t="s">
        <v>1440</v>
      </c>
      <c r="F436" s="35" t="s">
        <v>26</v>
      </c>
      <c r="G436" s="38" t="s">
        <v>95</v>
      </c>
      <c r="H436" s="38" t="n">
        <v>3.7425</v>
      </c>
      <c r="I436" s="39" t="n">
        <v>6</v>
      </c>
      <c r="J436" s="40" t="s">
        <v>68</v>
      </c>
      <c r="K436" s="31"/>
      <c r="L436" s="31"/>
    </row>
    <row r="437" s="6" customFormat="true" ht="12.75" hidden="false" customHeight="false" outlineLevel="0" collapsed="false">
      <c r="A437" s="35"/>
      <c r="B437" s="36"/>
      <c r="C437" s="37" t="s">
        <v>1441</v>
      </c>
      <c r="D437" s="37" t="s">
        <v>1442</v>
      </c>
      <c r="E437" s="35" t="s">
        <v>1443</v>
      </c>
      <c r="F437" s="35" t="s">
        <v>26</v>
      </c>
      <c r="G437" s="38" t="s">
        <v>72</v>
      </c>
      <c r="H437" s="38" t="n">
        <v>2.9925</v>
      </c>
      <c r="I437" s="39" t="n">
        <v>6</v>
      </c>
      <c r="J437" s="40" t="s">
        <v>68</v>
      </c>
      <c r="K437" s="31"/>
      <c r="L437" s="31"/>
    </row>
    <row r="438" s="6" customFormat="true" ht="12.75" hidden="false" customHeight="false" outlineLevel="0" collapsed="false">
      <c r="A438" s="35"/>
      <c r="B438" s="36"/>
      <c r="C438" s="37" t="s">
        <v>1444</v>
      </c>
      <c r="D438" s="37" t="s">
        <v>1445</v>
      </c>
      <c r="E438" s="35" t="s">
        <v>1446</v>
      </c>
      <c r="F438" s="35" t="s">
        <v>26</v>
      </c>
      <c r="G438" s="38" t="s">
        <v>88</v>
      </c>
      <c r="H438" s="38" t="n">
        <v>4.4925</v>
      </c>
      <c r="I438" s="39" t="n">
        <v>6</v>
      </c>
      <c r="J438" s="40" t="s">
        <v>68</v>
      </c>
      <c r="K438" s="31"/>
      <c r="L438" s="31"/>
    </row>
    <row r="439" s="6" customFormat="true" ht="12.75" hidden="false" customHeight="false" outlineLevel="0" collapsed="false">
      <c r="A439" s="35"/>
      <c r="B439" s="36"/>
      <c r="C439" s="37" t="s">
        <v>1447</v>
      </c>
      <c r="D439" s="37" t="s">
        <v>1448</v>
      </c>
      <c r="E439" s="35" t="s">
        <v>1449</v>
      </c>
      <c r="F439" s="35" t="s">
        <v>26</v>
      </c>
      <c r="G439" s="38" t="s">
        <v>624</v>
      </c>
      <c r="H439" s="38" t="n">
        <v>5.9925</v>
      </c>
      <c r="I439" s="39" t="n">
        <v>6</v>
      </c>
      <c r="J439" s="40" t="s">
        <v>1073</v>
      </c>
      <c r="K439" s="31"/>
      <c r="L439" s="31"/>
    </row>
    <row r="440" s="6" customFormat="true" ht="12.75" hidden="false" customHeight="false" outlineLevel="0" collapsed="false">
      <c r="A440" s="35"/>
      <c r="B440" s="36"/>
      <c r="C440" s="37" t="s">
        <v>1450</v>
      </c>
      <c r="D440" s="37" t="s">
        <v>1451</v>
      </c>
      <c r="E440" s="35" t="s">
        <v>1452</v>
      </c>
      <c r="F440" s="35" t="s">
        <v>26</v>
      </c>
      <c r="G440" s="38" t="s">
        <v>80</v>
      </c>
      <c r="H440" s="38" t="n">
        <v>4.4625</v>
      </c>
      <c r="I440" s="39" t="n">
        <v>6</v>
      </c>
      <c r="J440" s="40" t="s">
        <v>68</v>
      </c>
      <c r="K440" s="31"/>
      <c r="L440" s="31"/>
    </row>
    <row r="441" s="6" customFormat="true" ht="12.75" hidden="false" customHeight="false" outlineLevel="0" collapsed="false">
      <c r="A441" s="35"/>
      <c r="B441" s="36"/>
      <c r="C441" s="37" t="s">
        <v>1453</v>
      </c>
      <c r="D441" s="37" t="s">
        <v>1454</v>
      </c>
      <c r="E441" s="35" t="s">
        <v>1455</v>
      </c>
      <c r="F441" s="35" t="s">
        <v>26</v>
      </c>
      <c r="G441" s="38" t="s">
        <v>181</v>
      </c>
      <c r="H441" s="38" t="n">
        <v>4.125</v>
      </c>
      <c r="I441" s="39" t="n">
        <v>6</v>
      </c>
      <c r="J441" s="40" t="s">
        <v>68</v>
      </c>
      <c r="K441" s="31"/>
      <c r="L441" s="31"/>
    </row>
    <row r="442" s="6" customFormat="true" ht="12.75" hidden="false" customHeight="false" outlineLevel="0" collapsed="false">
      <c r="A442" s="35"/>
      <c r="B442" s="36" t="s">
        <v>1456</v>
      </c>
      <c r="C442" s="37" t="s">
        <v>1457</v>
      </c>
      <c r="D442" s="37" t="s">
        <v>1458</v>
      </c>
      <c r="E442" s="35" t="s">
        <v>1459</v>
      </c>
      <c r="F442" s="35" t="s">
        <v>26</v>
      </c>
      <c r="G442" s="38" t="s">
        <v>406</v>
      </c>
      <c r="H442" s="38" t="n">
        <v>5.9625</v>
      </c>
      <c r="I442" s="39" t="n">
        <v>6</v>
      </c>
      <c r="J442" s="40" t="s">
        <v>68</v>
      </c>
      <c r="K442" s="31"/>
      <c r="L442" s="31"/>
    </row>
    <row r="443" s="6" customFormat="true" ht="12.75" hidden="false" customHeight="false" outlineLevel="0" collapsed="false">
      <c r="A443" s="35"/>
      <c r="B443" s="36"/>
      <c r="C443" s="37" t="s">
        <v>1460</v>
      </c>
      <c r="D443" s="37" t="s">
        <v>1461</v>
      </c>
      <c r="E443" s="35" t="s">
        <v>1462</v>
      </c>
      <c r="F443" s="35" t="s">
        <v>26</v>
      </c>
      <c r="G443" s="38" t="s">
        <v>76</v>
      </c>
      <c r="H443" s="38" t="n">
        <v>5.2125</v>
      </c>
      <c r="I443" s="39" t="n">
        <v>6</v>
      </c>
      <c r="J443" s="40" t="s">
        <v>954</v>
      </c>
      <c r="K443" s="31"/>
      <c r="L443" s="31"/>
    </row>
    <row r="444" s="6" customFormat="true" ht="12.75" hidden="false" customHeight="false" outlineLevel="0" collapsed="false">
      <c r="A444" s="35"/>
      <c r="B444" s="36"/>
      <c r="C444" s="37" t="s">
        <v>1463</v>
      </c>
      <c r="D444" s="37" t="s">
        <v>1464</v>
      </c>
      <c r="E444" s="35" t="s">
        <v>1465</v>
      </c>
      <c r="F444" s="35" t="s">
        <v>26</v>
      </c>
      <c r="G444" s="38" t="s">
        <v>80</v>
      </c>
      <c r="H444" s="38" t="n">
        <v>4.4625</v>
      </c>
      <c r="I444" s="39" t="n">
        <v>6</v>
      </c>
      <c r="J444" s="40" t="s">
        <v>68</v>
      </c>
      <c r="K444" s="31"/>
      <c r="L444" s="31"/>
    </row>
    <row r="445" s="6" customFormat="true" ht="12.75" hidden="false" customHeight="false" outlineLevel="0" collapsed="false">
      <c r="A445" s="35"/>
      <c r="B445" s="36"/>
      <c r="C445" s="37" t="s">
        <v>1466</v>
      </c>
      <c r="D445" s="37" t="s">
        <v>1467</v>
      </c>
      <c r="E445" s="35" t="s">
        <v>1468</v>
      </c>
      <c r="F445" s="35" t="s">
        <v>26</v>
      </c>
      <c r="G445" s="38" t="s">
        <v>406</v>
      </c>
      <c r="H445" s="38" t="n">
        <v>5.9625</v>
      </c>
      <c r="I445" s="39" t="n">
        <v>6</v>
      </c>
      <c r="J445" s="40" t="s">
        <v>68</v>
      </c>
      <c r="K445" s="31"/>
      <c r="L445" s="31"/>
    </row>
    <row r="446" s="6" customFormat="true" ht="12.75" hidden="false" customHeight="false" outlineLevel="0" collapsed="false">
      <c r="A446" s="35"/>
      <c r="B446" s="36"/>
      <c r="C446" s="37" t="s">
        <v>1469</v>
      </c>
      <c r="D446" s="37" t="s">
        <v>1470</v>
      </c>
      <c r="E446" s="35" t="s">
        <v>1471</v>
      </c>
      <c r="F446" s="35" t="s">
        <v>26</v>
      </c>
      <c r="G446" s="38" t="s">
        <v>106</v>
      </c>
      <c r="H446" s="38" t="n">
        <v>3.7125</v>
      </c>
      <c r="I446" s="39" t="n">
        <v>6</v>
      </c>
      <c r="J446" s="40" t="s">
        <v>68</v>
      </c>
      <c r="K446" s="31"/>
      <c r="L446" s="31"/>
    </row>
    <row r="447" s="6" customFormat="true" ht="12.75" hidden="false" customHeight="false" outlineLevel="0" collapsed="false">
      <c r="A447" s="35"/>
      <c r="B447" s="36"/>
      <c r="C447" s="37" t="s">
        <v>1472</v>
      </c>
      <c r="D447" s="37" t="s">
        <v>1473</v>
      </c>
      <c r="E447" s="35" t="s">
        <v>1474</v>
      </c>
      <c r="F447" s="35" t="s">
        <v>125</v>
      </c>
      <c r="G447" s="38" t="s">
        <v>80</v>
      </c>
      <c r="H447" s="38" t="n">
        <v>4.4625</v>
      </c>
      <c r="I447" s="39" t="n">
        <v>6</v>
      </c>
      <c r="J447" s="40" t="s">
        <v>68</v>
      </c>
      <c r="K447" s="31"/>
      <c r="L447" s="31"/>
    </row>
    <row r="448" s="6" customFormat="true" ht="12.75" hidden="false" customHeight="false" outlineLevel="0" collapsed="false">
      <c r="A448" s="35"/>
      <c r="B448" s="36" t="s">
        <v>1475</v>
      </c>
      <c r="C448" s="37" t="s">
        <v>1476</v>
      </c>
      <c r="D448" s="37" t="s">
        <v>1477</v>
      </c>
      <c r="E448" s="35" t="s">
        <v>1478</v>
      </c>
      <c r="F448" s="35" t="s">
        <v>125</v>
      </c>
      <c r="G448" s="38" t="s">
        <v>76</v>
      </c>
      <c r="H448" s="38" t="n">
        <v>5.2125</v>
      </c>
      <c r="I448" s="39" t="n">
        <v>6</v>
      </c>
      <c r="J448" s="40" t="s">
        <v>68</v>
      </c>
      <c r="K448" s="31"/>
      <c r="L448" s="31"/>
    </row>
    <row r="449" s="6" customFormat="true" ht="12.75" hidden="false" customHeight="false" outlineLevel="0" collapsed="false">
      <c r="A449" s="35"/>
      <c r="B449" s="36"/>
      <c r="C449" s="37" t="s">
        <v>1479</v>
      </c>
      <c r="D449" s="37" t="s">
        <v>1480</v>
      </c>
      <c r="E449" s="35" t="s">
        <v>1481</v>
      </c>
      <c r="F449" s="35" t="s">
        <v>26</v>
      </c>
      <c r="G449" s="38" t="s">
        <v>76</v>
      </c>
      <c r="H449" s="38" t="n">
        <v>5.2125</v>
      </c>
      <c r="I449" s="39" t="n">
        <v>6</v>
      </c>
      <c r="J449" s="40" t="s">
        <v>68</v>
      </c>
      <c r="K449" s="31"/>
      <c r="L449" s="31"/>
    </row>
    <row r="450" s="6" customFormat="true" ht="12.75" hidden="false" customHeight="false" outlineLevel="0" collapsed="false">
      <c r="A450" s="35"/>
      <c r="B450" s="36"/>
      <c r="C450" s="37" t="s">
        <v>1482</v>
      </c>
      <c r="D450" s="37" t="s">
        <v>1483</v>
      </c>
      <c r="E450" s="35" t="s">
        <v>1484</v>
      </c>
      <c r="F450" s="35" t="s">
        <v>26</v>
      </c>
      <c r="G450" s="38" t="s">
        <v>80</v>
      </c>
      <c r="H450" s="38" t="n">
        <v>4.4625</v>
      </c>
      <c r="I450" s="39" t="n">
        <v>6</v>
      </c>
      <c r="J450" s="40" t="s">
        <v>68</v>
      </c>
      <c r="K450" s="31"/>
      <c r="L450" s="31"/>
    </row>
    <row r="451" s="6" customFormat="true" ht="12.75" hidden="false" customHeight="false" outlineLevel="0" collapsed="false">
      <c r="A451" s="35"/>
      <c r="B451" s="36"/>
      <c r="C451" s="37" t="s">
        <v>1485</v>
      </c>
      <c r="D451" s="37" t="s">
        <v>1486</v>
      </c>
      <c r="E451" s="35" t="s">
        <v>1487</v>
      </c>
      <c r="F451" s="35" t="s">
        <v>26</v>
      </c>
      <c r="G451" s="38" t="s">
        <v>587</v>
      </c>
      <c r="H451" s="38" t="n">
        <v>6.7125</v>
      </c>
      <c r="I451" s="39" t="n">
        <v>6</v>
      </c>
      <c r="J451" s="40" t="s">
        <v>68</v>
      </c>
      <c r="K451" s="31"/>
      <c r="L451" s="31"/>
    </row>
    <row r="452" s="6" customFormat="true" ht="12.75" hidden="false" customHeight="false" outlineLevel="0" collapsed="false">
      <c r="A452" s="35"/>
      <c r="B452" s="36"/>
      <c r="C452" s="37" t="s">
        <v>1488</v>
      </c>
      <c r="D452" s="37" t="s">
        <v>1489</v>
      </c>
      <c r="E452" s="35" t="s">
        <v>1490</v>
      </c>
      <c r="F452" s="35" t="s">
        <v>26</v>
      </c>
      <c r="G452" s="38" t="s">
        <v>95</v>
      </c>
      <c r="H452" s="38" t="n">
        <v>3.7425</v>
      </c>
      <c r="I452" s="39" t="n">
        <v>6</v>
      </c>
      <c r="J452" s="40" t="s">
        <v>68</v>
      </c>
      <c r="K452" s="31"/>
      <c r="L452" s="31"/>
    </row>
    <row r="453" s="6" customFormat="true" ht="12.75" hidden="false" customHeight="false" outlineLevel="0" collapsed="false">
      <c r="A453" s="35"/>
      <c r="B453" s="36"/>
      <c r="C453" s="37" t="s">
        <v>1491</v>
      </c>
      <c r="D453" s="37" t="s">
        <v>1492</v>
      </c>
      <c r="E453" s="35" t="s">
        <v>1493</v>
      </c>
      <c r="F453" s="35" t="s">
        <v>26</v>
      </c>
      <c r="G453" s="38" t="s">
        <v>88</v>
      </c>
      <c r="H453" s="38" t="n">
        <v>4.4925</v>
      </c>
      <c r="I453" s="39" t="n">
        <v>6</v>
      </c>
      <c r="J453" s="40" t="s">
        <v>68</v>
      </c>
      <c r="K453" s="31"/>
      <c r="L453" s="31"/>
    </row>
    <row r="454" s="6" customFormat="true" ht="12.75" hidden="false" customHeight="false" outlineLevel="0" collapsed="false">
      <c r="A454" s="35"/>
      <c r="B454" s="36"/>
      <c r="C454" s="37" t="s">
        <v>1494</v>
      </c>
      <c r="D454" s="37" t="s">
        <v>1495</v>
      </c>
      <c r="E454" s="35" t="s">
        <v>1496</v>
      </c>
      <c r="F454" s="35" t="s">
        <v>26</v>
      </c>
      <c r="G454" s="38" t="s">
        <v>357</v>
      </c>
      <c r="H454" s="38" t="n">
        <v>5.2425</v>
      </c>
      <c r="I454" s="39" t="n">
        <v>6</v>
      </c>
      <c r="J454" s="40" t="s">
        <v>68</v>
      </c>
      <c r="K454" s="31"/>
      <c r="L454" s="31"/>
    </row>
    <row r="455" s="6" customFormat="true" ht="12.75" hidden="false" customHeight="false" outlineLevel="0" collapsed="false">
      <c r="A455" s="35"/>
      <c r="B455" s="36"/>
      <c r="C455" s="37" t="s">
        <v>1497</v>
      </c>
      <c r="D455" s="37" t="s">
        <v>1498</v>
      </c>
      <c r="E455" s="35" t="s">
        <v>1499</v>
      </c>
      <c r="F455" s="35" t="s">
        <v>26</v>
      </c>
      <c r="G455" s="38" t="s">
        <v>1294</v>
      </c>
      <c r="H455" s="38" t="n">
        <v>6.7425</v>
      </c>
      <c r="I455" s="39" t="n">
        <v>6</v>
      </c>
      <c r="J455" s="40" t="s">
        <v>68</v>
      </c>
      <c r="K455" s="31"/>
      <c r="L455" s="31"/>
    </row>
    <row r="456" s="6" customFormat="true" ht="12.75" hidden="false" customHeight="false" outlineLevel="0" collapsed="false">
      <c r="A456" s="35"/>
      <c r="B456" s="36"/>
      <c r="C456" s="37" t="s">
        <v>1500</v>
      </c>
      <c r="D456" s="37" t="s">
        <v>1501</v>
      </c>
      <c r="E456" s="35" t="s">
        <v>1502</v>
      </c>
      <c r="F456" s="35" t="s">
        <v>26</v>
      </c>
      <c r="G456" s="38" t="s">
        <v>357</v>
      </c>
      <c r="H456" s="38" t="n">
        <v>5.2425</v>
      </c>
      <c r="I456" s="39" t="n">
        <v>6</v>
      </c>
      <c r="J456" s="40" t="s">
        <v>1503</v>
      </c>
      <c r="K456" s="31"/>
      <c r="L456" s="31"/>
    </row>
    <row r="457" s="6" customFormat="true" ht="12.75" hidden="false" customHeight="false" outlineLevel="0" collapsed="false">
      <c r="A457" s="35"/>
      <c r="B457" s="36"/>
      <c r="C457" s="37" t="s">
        <v>1504</v>
      </c>
      <c r="D457" s="37" t="s">
        <v>1505</v>
      </c>
      <c r="E457" s="35" t="s">
        <v>1506</v>
      </c>
      <c r="F457" s="35" t="s">
        <v>26</v>
      </c>
      <c r="G457" s="38" t="s">
        <v>106</v>
      </c>
      <c r="H457" s="38" t="n">
        <v>3.7125</v>
      </c>
      <c r="I457" s="39" t="n">
        <v>6</v>
      </c>
      <c r="J457" s="40" t="s">
        <v>68</v>
      </c>
      <c r="K457" s="31"/>
      <c r="L457" s="31"/>
    </row>
    <row r="458" s="6" customFormat="true" ht="12.75" hidden="false" customHeight="false" outlineLevel="0" collapsed="false">
      <c r="A458" s="35"/>
      <c r="B458" s="36"/>
      <c r="C458" s="37" t="s">
        <v>1507</v>
      </c>
      <c r="D458" s="37" t="s">
        <v>1508</v>
      </c>
      <c r="E458" s="35" t="s">
        <v>1509</v>
      </c>
      <c r="F458" s="35" t="s">
        <v>125</v>
      </c>
      <c r="G458" s="38" t="s">
        <v>80</v>
      </c>
      <c r="H458" s="38" t="n">
        <v>4.4625</v>
      </c>
      <c r="I458" s="39" t="n">
        <v>6</v>
      </c>
      <c r="J458" s="40" t="s">
        <v>68</v>
      </c>
      <c r="K458" s="31"/>
      <c r="L458" s="31"/>
    </row>
    <row r="459" s="6" customFormat="true" ht="12.75" hidden="false" customHeight="false" outlineLevel="0" collapsed="false">
      <c r="A459" s="35"/>
      <c r="B459" s="36" t="s">
        <v>1510</v>
      </c>
      <c r="C459" s="37" t="s">
        <v>1511</v>
      </c>
      <c r="D459" s="37" t="s">
        <v>1512</v>
      </c>
      <c r="E459" s="35" t="s">
        <v>1513</v>
      </c>
      <c r="F459" s="35" t="s">
        <v>26</v>
      </c>
      <c r="G459" s="38" t="s">
        <v>106</v>
      </c>
      <c r="H459" s="38" t="n">
        <v>3.7125</v>
      </c>
      <c r="I459" s="39" t="n">
        <v>6</v>
      </c>
      <c r="J459" s="40" t="s">
        <v>68</v>
      </c>
      <c r="K459" s="31"/>
      <c r="L459" s="31"/>
    </row>
    <row r="460" s="6" customFormat="true" ht="12.75" hidden="false" customHeight="false" outlineLevel="0" collapsed="false">
      <c r="A460" s="35"/>
      <c r="B460" s="36"/>
      <c r="C460" s="37" t="s">
        <v>1514</v>
      </c>
      <c r="D460" s="37" t="s">
        <v>1515</v>
      </c>
      <c r="E460" s="35" t="s">
        <v>1516</v>
      </c>
      <c r="F460" s="35" t="s">
        <v>26</v>
      </c>
      <c r="G460" s="38" t="s">
        <v>76</v>
      </c>
      <c r="H460" s="38" t="n">
        <v>5.2125</v>
      </c>
      <c r="I460" s="39" t="n">
        <v>6</v>
      </c>
      <c r="J460" s="40" t="s">
        <v>68</v>
      </c>
      <c r="K460" s="31"/>
      <c r="L460" s="31"/>
    </row>
    <row r="461" s="6" customFormat="true" ht="12.75" hidden="false" customHeight="false" outlineLevel="0" collapsed="false">
      <c r="A461" s="35"/>
      <c r="B461" s="36"/>
      <c r="C461" s="37" t="s">
        <v>1517</v>
      </c>
      <c r="D461" s="37" t="s">
        <v>1518</v>
      </c>
      <c r="E461" s="35" t="s">
        <v>1519</v>
      </c>
      <c r="F461" s="35" t="s">
        <v>26</v>
      </c>
      <c r="G461" s="38" t="s">
        <v>76</v>
      </c>
      <c r="H461" s="38" t="n">
        <v>5.2125</v>
      </c>
      <c r="I461" s="39" t="n">
        <v>6</v>
      </c>
      <c r="J461" s="40" t="s">
        <v>68</v>
      </c>
      <c r="K461" s="31"/>
      <c r="L461" s="31"/>
    </row>
    <row r="462" s="6" customFormat="true" ht="12.75" hidden="false" customHeight="false" outlineLevel="0" collapsed="false">
      <c r="A462" s="35"/>
      <c r="B462" s="36"/>
      <c r="C462" s="37" t="s">
        <v>1520</v>
      </c>
      <c r="D462" s="37" t="s">
        <v>1521</v>
      </c>
      <c r="E462" s="35" t="s">
        <v>1522</v>
      </c>
      <c r="F462" s="35" t="s">
        <v>26</v>
      </c>
      <c r="G462" s="38" t="s">
        <v>80</v>
      </c>
      <c r="H462" s="38" t="n">
        <v>4.4625</v>
      </c>
      <c r="I462" s="39" t="n">
        <v>6</v>
      </c>
      <c r="J462" s="40" t="s">
        <v>68</v>
      </c>
      <c r="K462" s="31"/>
      <c r="L462" s="31"/>
    </row>
    <row r="463" s="6" customFormat="true" ht="12.75" hidden="false" customHeight="false" outlineLevel="0" collapsed="false">
      <c r="A463" s="35"/>
      <c r="B463" s="36"/>
      <c r="C463" s="37" t="s">
        <v>1523</v>
      </c>
      <c r="D463" s="37" t="s">
        <v>1524</v>
      </c>
      <c r="E463" s="35" t="s">
        <v>1525</v>
      </c>
      <c r="F463" s="35" t="s">
        <v>26</v>
      </c>
      <c r="G463" s="38" t="s">
        <v>88</v>
      </c>
      <c r="H463" s="38" t="n">
        <v>4.4925</v>
      </c>
      <c r="I463" s="39" t="n">
        <v>6</v>
      </c>
      <c r="J463" s="40" t="s">
        <v>68</v>
      </c>
      <c r="K463" s="31"/>
      <c r="L463" s="31"/>
    </row>
    <row r="464" s="6" customFormat="true" ht="12.75" hidden="false" customHeight="false" outlineLevel="0" collapsed="false">
      <c r="A464" s="35"/>
      <c r="B464" s="36"/>
      <c r="C464" s="37" t="s">
        <v>1526</v>
      </c>
      <c r="D464" s="37" t="s">
        <v>1527</v>
      </c>
      <c r="E464" s="35" t="s">
        <v>1528</v>
      </c>
      <c r="F464" s="35" t="s">
        <v>26</v>
      </c>
      <c r="G464" s="38" t="s">
        <v>88</v>
      </c>
      <c r="H464" s="38" t="n">
        <v>4.4925</v>
      </c>
      <c r="I464" s="39" t="n">
        <v>6</v>
      </c>
      <c r="J464" s="40" t="s">
        <v>68</v>
      </c>
      <c r="K464" s="31"/>
      <c r="L464" s="31"/>
    </row>
    <row r="465" s="6" customFormat="true" ht="12.75" hidden="false" customHeight="false" outlineLevel="0" collapsed="false">
      <c r="A465" s="35"/>
      <c r="B465" s="36"/>
      <c r="C465" s="37" t="s">
        <v>1529</v>
      </c>
      <c r="D465" s="37" t="s">
        <v>1530</v>
      </c>
      <c r="E465" s="35" t="s">
        <v>1531</v>
      </c>
      <c r="F465" s="35" t="s">
        <v>26</v>
      </c>
      <c r="G465" s="38" t="s">
        <v>76</v>
      </c>
      <c r="H465" s="38" t="n">
        <v>5.2125</v>
      </c>
      <c r="I465" s="39" t="n">
        <v>6</v>
      </c>
      <c r="J465" s="40" t="s">
        <v>68</v>
      </c>
      <c r="K465" s="31"/>
      <c r="L465" s="31"/>
    </row>
    <row r="466" s="6" customFormat="true" ht="12.75" hidden="false" customHeight="false" outlineLevel="0" collapsed="false">
      <c r="A466" s="35"/>
      <c r="B466" s="36" t="s">
        <v>1532</v>
      </c>
      <c r="C466" s="37" t="s">
        <v>1533</v>
      </c>
      <c r="D466" s="37" t="s">
        <v>1534</v>
      </c>
      <c r="E466" s="35" t="s">
        <v>1535</v>
      </c>
      <c r="F466" s="35" t="s">
        <v>26</v>
      </c>
      <c r="G466" s="38" t="s">
        <v>80</v>
      </c>
      <c r="H466" s="38" t="n">
        <v>4.4625</v>
      </c>
      <c r="I466" s="39" t="n">
        <v>6</v>
      </c>
      <c r="J466" s="40" t="s">
        <v>68</v>
      </c>
      <c r="K466" s="31"/>
      <c r="L466" s="31"/>
    </row>
    <row r="467" s="6" customFormat="true" ht="12.75" hidden="false" customHeight="false" outlineLevel="0" collapsed="false">
      <c r="A467" s="35"/>
      <c r="B467" s="36"/>
      <c r="C467" s="37" t="s">
        <v>1536</v>
      </c>
      <c r="D467" s="37" t="s">
        <v>1537</v>
      </c>
      <c r="E467" s="35" t="s">
        <v>1538</v>
      </c>
      <c r="F467" s="35" t="s">
        <v>26</v>
      </c>
      <c r="G467" s="38" t="s">
        <v>88</v>
      </c>
      <c r="H467" s="38" t="n">
        <v>4.4925</v>
      </c>
      <c r="I467" s="39" t="n">
        <v>6</v>
      </c>
      <c r="J467" s="40" t="s">
        <v>68</v>
      </c>
      <c r="K467" s="31"/>
      <c r="L467" s="31"/>
    </row>
    <row r="468" s="6" customFormat="true" ht="12.75" hidden="false" customHeight="false" outlineLevel="0" collapsed="false">
      <c r="A468" s="35"/>
      <c r="B468" s="36"/>
      <c r="C468" s="37" t="s">
        <v>1539</v>
      </c>
      <c r="D468" s="37" t="s">
        <v>1540</v>
      </c>
      <c r="E468" s="35" t="s">
        <v>1541</v>
      </c>
      <c r="F468" s="35" t="s">
        <v>26</v>
      </c>
      <c r="G468" s="38" t="s">
        <v>106</v>
      </c>
      <c r="H468" s="38" t="n">
        <v>3.7125</v>
      </c>
      <c r="I468" s="39" t="n">
        <v>6</v>
      </c>
      <c r="J468" s="40" t="s">
        <v>68</v>
      </c>
      <c r="K468" s="31"/>
      <c r="L468" s="31"/>
    </row>
    <row r="469" s="6" customFormat="true" ht="12.75" hidden="false" customHeight="false" outlineLevel="0" collapsed="false">
      <c r="A469" s="35"/>
      <c r="B469" s="36" t="s">
        <v>1542</v>
      </c>
      <c r="C469" s="37" t="s">
        <v>1543</v>
      </c>
      <c r="D469" s="37" t="s">
        <v>1544</v>
      </c>
      <c r="E469" s="35" t="s">
        <v>1545</v>
      </c>
      <c r="F469" s="35" t="s">
        <v>26</v>
      </c>
      <c r="G469" s="38" t="s">
        <v>106</v>
      </c>
      <c r="H469" s="38" t="n">
        <v>3.7125</v>
      </c>
      <c r="I469" s="39" t="n">
        <v>6</v>
      </c>
      <c r="J469" s="40" t="s">
        <v>68</v>
      </c>
      <c r="K469" s="31"/>
      <c r="L469" s="31"/>
    </row>
    <row r="470" s="6" customFormat="true" ht="12.75" hidden="false" customHeight="false" outlineLevel="0" collapsed="false">
      <c r="A470" s="35"/>
      <c r="B470" s="36" t="s">
        <v>1546</v>
      </c>
      <c r="C470" s="37" t="s">
        <v>1547</v>
      </c>
      <c r="D470" s="37" t="s">
        <v>1548</v>
      </c>
      <c r="E470" s="35" t="s">
        <v>1549</v>
      </c>
      <c r="F470" s="35" t="s">
        <v>26</v>
      </c>
      <c r="G470" s="38" t="s">
        <v>244</v>
      </c>
      <c r="H470" s="38" t="n">
        <v>3.375</v>
      </c>
      <c r="I470" s="39" t="n">
        <v>6</v>
      </c>
      <c r="J470" s="40" t="s">
        <v>68</v>
      </c>
      <c r="K470" s="31"/>
      <c r="L470" s="31"/>
    </row>
    <row r="471" s="6" customFormat="true" ht="12.75" hidden="false" customHeight="false" outlineLevel="0" collapsed="false">
      <c r="A471" s="35"/>
      <c r="B471" s="36"/>
      <c r="C471" s="37" t="s">
        <v>1550</v>
      </c>
      <c r="D471" s="37" t="s">
        <v>1551</v>
      </c>
      <c r="E471" s="35" t="s">
        <v>1552</v>
      </c>
      <c r="F471" s="35" t="s">
        <v>26</v>
      </c>
      <c r="G471" s="38" t="s">
        <v>652</v>
      </c>
      <c r="H471" s="38" t="n">
        <v>9.7425</v>
      </c>
      <c r="I471" s="39" t="n">
        <v>6</v>
      </c>
      <c r="J471" s="40" t="s">
        <v>68</v>
      </c>
      <c r="K471" s="31"/>
      <c r="L471" s="31"/>
    </row>
    <row r="472" s="6" customFormat="true" ht="12.75" hidden="false" customHeight="false" outlineLevel="0" collapsed="false">
      <c r="A472" s="35"/>
      <c r="B472" s="36" t="s">
        <v>1553</v>
      </c>
      <c r="C472" s="37" t="s">
        <v>1554</v>
      </c>
      <c r="D472" s="37" t="s">
        <v>1555</v>
      </c>
      <c r="E472" s="35" t="s">
        <v>1556</v>
      </c>
      <c r="F472" s="35" t="s">
        <v>26</v>
      </c>
      <c r="G472" s="38" t="s">
        <v>80</v>
      </c>
      <c r="H472" s="38" t="n">
        <v>4.4625</v>
      </c>
      <c r="I472" s="39" t="n">
        <v>6</v>
      </c>
      <c r="J472" s="40" t="s">
        <v>68</v>
      </c>
      <c r="K472" s="31"/>
      <c r="L472" s="31"/>
    </row>
    <row r="473" s="6" customFormat="true" ht="12.75" hidden="false" customHeight="false" outlineLevel="0" collapsed="false">
      <c r="A473" s="35"/>
      <c r="B473" s="36"/>
      <c r="C473" s="37" t="s">
        <v>1557</v>
      </c>
      <c r="D473" s="37" t="s">
        <v>1558</v>
      </c>
      <c r="E473" s="35" t="s">
        <v>1559</v>
      </c>
      <c r="F473" s="35" t="s">
        <v>125</v>
      </c>
      <c r="G473" s="38" t="s">
        <v>587</v>
      </c>
      <c r="H473" s="38" t="n">
        <v>6.7125</v>
      </c>
      <c r="I473" s="39" t="n">
        <v>6</v>
      </c>
      <c r="J473" s="40" t="s">
        <v>68</v>
      </c>
      <c r="K473" s="31"/>
      <c r="L473" s="31"/>
    </row>
    <row r="474" s="6" customFormat="true" ht="12.75" hidden="false" customHeight="false" outlineLevel="0" collapsed="false">
      <c r="A474" s="35"/>
      <c r="B474" s="36"/>
      <c r="C474" s="37" t="s">
        <v>1560</v>
      </c>
      <c r="D474" s="37" t="s">
        <v>1561</v>
      </c>
      <c r="E474" s="35" t="s">
        <v>1562</v>
      </c>
      <c r="F474" s="35" t="s">
        <v>26</v>
      </c>
      <c r="G474" s="38" t="s">
        <v>106</v>
      </c>
      <c r="H474" s="38" t="n">
        <v>3.7125</v>
      </c>
      <c r="I474" s="39" t="n">
        <v>6</v>
      </c>
      <c r="J474" s="40" t="s">
        <v>68</v>
      </c>
      <c r="K474" s="31"/>
      <c r="L474" s="31"/>
    </row>
    <row r="475" s="6" customFormat="true" ht="12.75" hidden="false" customHeight="false" outlineLevel="0" collapsed="false">
      <c r="A475" s="35"/>
      <c r="B475" s="36" t="s">
        <v>1563</v>
      </c>
      <c r="C475" s="37" t="s">
        <v>1564</v>
      </c>
      <c r="D475" s="37" t="s">
        <v>1565</v>
      </c>
      <c r="E475" s="35" t="s">
        <v>1566</v>
      </c>
      <c r="F475" s="35" t="s">
        <v>26</v>
      </c>
      <c r="G475" s="38" t="s">
        <v>80</v>
      </c>
      <c r="H475" s="38" t="n">
        <v>4.4625</v>
      </c>
      <c r="I475" s="39" t="n">
        <v>6</v>
      </c>
      <c r="J475" s="40" t="s">
        <v>68</v>
      </c>
      <c r="K475" s="31"/>
      <c r="L475" s="31"/>
    </row>
    <row r="476" s="6" customFormat="true" ht="12.75" hidden="false" customHeight="false" outlineLevel="0" collapsed="false">
      <c r="A476" s="35"/>
      <c r="B476" s="36"/>
      <c r="C476" s="37" t="s">
        <v>1567</v>
      </c>
      <c r="D476" s="37" t="s">
        <v>1568</v>
      </c>
      <c r="E476" s="35" t="s">
        <v>1569</v>
      </c>
      <c r="F476" s="35" t="s">
        <v>26</v>
      </c>
      <c r="G476" s="38" t="s">
        <v>95</v>
      </c>
      <c r="H476" s="38" t="n">
        <v>3.7425</v>
      </c>
      <c r="I476" s="39" t="n">
        <v>6</v>
      </c>
      <c r="J476" s="40" t="s">
        <v>1503</v>
      </c>
      <c r="K476" s="31"/>
      <c r="L476" s="31"/>
    </row>
    <row r="477" s="6" customFormat="true" ht="12.75" hidden="false" customHeight="false" outlineLevel="0" collapsed="false">
      <c r="A477" s="35"/>
      <c r="B477" s="36" t="s">
        <v>1570</v>
      </c>
      <c r="C477" s="37" t="s">
        <v>1571</v>
      </c>
      <c r="D477" s="37" t="s">
        <v>1572</v>
      </c>
      <c r="E477" s="35" t="s">
        <v>1573</v>
      </c>
      <c r="F477" s="35" t="s">
        <v>26</v>
      </c>
      <c r="G477" s="38" t="s">
        <v>95</v>
      </c>
      <c r="H477" s="38" t="n">
        <v>3.7425</v>
      </c>
      <c r="I477" s="39" t="n">
        <v>6</v>
      </c>
      <c r="J477" s="40" t="s">
        <v>68</v>
      </c>
      <c r="K477" s="31"/>
      <c r="L477" s="31"/>
    </row>
    <row r="478" s="6" customFormat="true" ht="12.75" hidden="false" customHeight="false" outlineLevel="0" collapsed="false">
      <c r="A478" s="35"/>
      <c r="B478" s="36"/>
      <c r="C478" s="37" t="s">
        <v>1574</v>
      </c>
      <c r="D478" s="37" t="s">
        <v>1575</v>
      </c>
      <c r="E478" s="35" t="s">
        <v>1576</v>
      </c>
      <c r="F478" s="35" t="s">
        <v>26</v>
      </c>
      <c r="G478" s="38" t="s">
        <v>106</v>
      </c>
      <c r="H478" s="38" t="n">
        <v>3.7125</v>
      </c>
      <c r="I478" s="39" t="n">
        <v>6</v>
      </c>
      <c r="J478" s="40" t="s">
        <v>68</v>
      </c>
      <c r="K478" s="31"/>
      <c r="L478" s="31"/>
    </row>
    <row r="479" s="6" customFormat="true" ht="12.75" hidden="false" customHeight="false" outlineLevel="0" collapsed="false">
      <c r="A479" s="35"/>
      <c r="B479" s="36" t="s">
        <v>1577</v>
      </c>
      <c r="C479" s="37" t="s">
        <v>1578</v>
      </c>
      <c r="D479" s="37" t="s">
        <v>1579</v>
      </c>
      <c r="E479" s="35" t="s">
        <v>1580</v>
      </c>
      <c r="F479" s="35" t="s">
        <v>26</v>
      </c>
      <c r="G479" s="38" t="s">
        <v>76</v>
      </c>
      <c r="H479" s="38" t="n">
        <v>5.2125</v>
      </c>
      <c r="I479" s="39" t="n">
        <v>6</v>
      </c>
      <c r="J479" s="40" t="s">
        <v>68</v>
      </c>
      <c r="K479" s="31"/>
      <c r="L479" s="31"/>
    </row>
    <row r="480" s="6" customFormat="true" ht="12.75" hidden="false" customHeight="false" outlineLevel="0" collapsed="false">
      <c r="A480" s="35"/>
      <c r="B480" s="36" t="s">
        <v>1581</v>
      </c>
      <c r="C480" s="37" t="s">
        <v>1582</v>
      </c>
      <c r="D480" s="37" t="s">
        <v>1583</v>
      </c>
      <c r="E480" s="35" t="s">
        <v>1584</v>
      </c>
      <c r="F480" s="35" t="s">
        <v>26</v>
      </c>
      <c r="G480" s="38" t="s">
        <v>406</v>
      </c>
      <c r="H480" s="38" t="n">
        <v>5.9625</v>
      </c>
      <c r="I480" s="39" t="n">
        <v>6</v>
      </c>
      <c r="J480" s="40" t="s">
        <v>68</v>
      </c>
      <c r="K480" s="31"/>
      <c r="L480" s="31"/>
    </row>
    <row r="481" s="6" customFormat="true" ht="12.75" hidden="false" customHeight="false" outlineLevel="0" collapsed="false">
      <c r="A481" s="35"/>
      <c r="B481" s="36"/>
      <c r="C481" s="37" t="s">
        <v>1585</v>
      </c>
      <c r="D481" s="37" t="s">
        <v>1586</v>
      </c>
      <c r="E481" s="35" t="s">
        <v>1587</v>
      </c>
      <c r="F481" s="35" t="s">
        <v>26</v>
      </c>
      <c r="G481" s="38" t="s">
        <v>371</v>
      </c>
      <c r="H481" s="38" t="n">
        <v>5.22</v>
      </c>
      <c r="I481" s="39" t="n">
        <v>6</v>
      </c>
      <c r="J481" s="40" t="s">
        <v>68</v>
      </c>
      <c r="K481" s="31"/>
      <c r="L481" s="31"/>
    </row>
    <row r="482" s="6" customFormat="true" ht="12.75" hidden="false" customHeight="false" outlineLevel="0" collapsed="false">
      <c r="A482" s="35"/>
      <c r="B482" s="36"/>
      <c r="C482" s="37" t="s">
        <v>1588</v>
      </c>
      <c r="D482" s="37" t="s">
        <v>1589</v>
      </c>
      <c r="E482" s="35" t="s">
        <v>1590</v>
      </c>
      <c r="F482" s="35" t="s">
        <v>26</v>
      </c>
      <c r="G482" s="38" t="s">
        <v>1294</v>
      </c>
      <c r="H482" s="38" t="n">
        <v>6.7425</v>
      </c>
      <c r="I482" s="39" t="n">
        <v>6</v>
      </c>
      <c r="J482" s="40" t="s">
        <v>68</v>
      </c>
      <c r="K482" s="31"/>
      <c r="L482" s="31"/>
    </row>
    <row r="483" s="6" customFormat="true" ht="12.75" hidden="false" customHeight="false" outlineLevel="0" collapsed="false">
      <c r="A483" s="35"/>
      <c r="B483" s="36"/>
      <c r="C483" s="37" t="s">
        <v>1591</v>
      </c>
      <c r="D483" s="37" t="s">
        <v>1592</v>
      </c>
      <c r="E483" s="35" t="s">
        <v>1593</v>
      </c>
      <c r="F483" s="35" t="s">
        <v>26</v>
      </c>
      <c r="G483" s="38" t="s">
        <v>406</v>
      </c>
      <c r="H483" s="38" t="n">
        <v>5.9625</v>
      </c>
      <c r="I483" s="39" t="n">
        <v>6</v>
      </c>
      <c r="J483" s="40" t="s">
        <v>68</v>
      </c>
      <c r="K483" s="31"/>
      <c r="L483" s="31"/>
    </row>
    <row r="484" s="6" customFormat="true" ht="12.75" hidden="false" customHeight="false" outlineLevel="0" collapsed="false">
      <c r="A484" s="35"/>
      <c r="B484" s="36" t="s">
        <v>1594</v>
      </c>
      <c r="C484" s="37" t="s">
        <v>1595</v>
      </c>
      <c r="D484" s="37" t="s">
        <v>1596</v>
      </c>
      <c r="E484" s="35" t="s">
        <v>1597</v>
      </c>
      <c r="F484" s="35" t="s">
        <v>26</v>
      </c>
      <c r="G484" s="38" t="s">
        <v>80</v>
      </c>
      <c r="H484" s="38" t="n">
        <v>4.4625</v>
      </c>
      <c r="I484" s="39" t="n">
        <v>6</v>
      </c>
      <c r="J484" s="40" t="s">
        <v>68</v>
      </c>
      <c r="K484" s="31"/>
      <c r="L484" s="31"/>
    </row>
    <row r="485" s="6" customFormat="true" ht="12.75" hidden="false" customHeight="false" outlineLevel="0" collapsed="false">
      <c r="A485" s="35"/>
      <c r="B485" s="36"/>
      <c r="C485" s="37" t="s">
        <v>1598</v>
      </c>
      <c r="D485" s="37" t="s">
        <v>1599</v>
      </c>
      <c r="E485" s="35" t="s">
        <v>1600</v>
      </c>
      <c r="F485" s="35" t="s">
        <v>26</v>
      </c>
      <c r="G485" s="38" t="s">
        <v>76</v>
      </c>
      <c r="H485" s="38" t="n">
        <v>5.2125</v>
      </c>
      <c r="I485" s="39" t="n">
        <v>6</v>
      </c>
      <c r="J485" s="40" t="s">
        <v>68</v>
      </c>
      <c r="K485" s="31"/>
      <c r="L485" s="31"/>
    </row>
    <row r="486" s="6" customFormat="true" ht="12.75" hidden="false" customHeight="false" outlineLevel="0" collapsed="false">
      <c r="A486" s="35"/>
      <c r="B486" s="36"/>
      <c r="C486" s="37" t="s">
        <v>1601</v>
      </c>
      <c r="D486" s="37" t="s">
        <v>1602</v>
      </c>
      <c r="E486" s="35" t="s">
        <v>1603</v>
      </c>
      <c r="F486" s="35" t="s">
        <v>26</v>
      </c>
      <c r="G486" s="38" t="s">
        <v>1416</v>
      </c>
      <c r="H486" s="38" t="n">
        <v>9.7125</v>
      </c>
      <c r="I486" s="39" t="n">
        <v>6</v>
      </c>
      <c r="J486" s="40" t="s">
        <v>68</v>
      </c>
      <c r="K486" s="31"/>
      <c r="L486" s="31"/>
    </row>
    <row r="487" s="6" customFormat="true" ht="12.75" hidden="false" customHeight="false" outlineLevel="0" collapsed="false">
      <c r="A487" s="35"/>
      <c r="B487" s="36" t="s">
        <v>1604</v>
      </c>
      <c r="C487" s="37" t="s">
        <v>1605</v>
      </c>
      <c r="D487" s="37" t="s">
        <v>1606</v>
      </c>
      <c r="E487" s="35" t="s">
        <v>1607</v>
      </c>
      <c r="F487" s="35" t="s">
        <v>26</v>
      </c>
      <c r="G487" s="38" t="s">
        <v>587</v>
      </c>
      <c r="H487" s="38" t="n">
        <v>6.7125</v>
      </c>
      <c r="I487" s="39" t="n">
        <v>6</v>
      </c>
      <c r="J487" s="40" t="s">
        <v>68</v>
      </c>
      <c r="K487" s="31"/>
      <c r="L487" s="31"/>
    </row>
    <row r="488" s="6" customFormat="true" ht="12.75" hidden="false" customHeight="false" outlineLevel="0" collapsed="false">
      <c r="A488" s="35"/>
      <c r="B488" s="36" t="s">
        <v>1608</v>
      </c>
      <c r="C488" s="37" t="s">
        <v>1609</v>
      </c>
      <c r="D488" s="37" t="s">
        <v>1610</v>
      </c>
      <c r="E488" s="35" t="s">
        <v>1611</v>
      </c>
      <c r="F488" s="35" t="s">
        <v>26</v>
      </c>
      <c r="G488" s="38" t="s">
        <v>587</v>
      </c>
      <c r="H488" s="38" t="n">
        <v>6.7125</v>
      </c>
      <c r="I488" s="39" t="n">
        <v>6</v>
      </c>
      <c r="J488" s="40" t="s">
        <v>68</v>
      </c>
      <c r="K488" s="31"/>
      <c r="L488" s="31"/>
    </row>
    <row r="489" s="6" customFormat="true" ht="12.75" hidden="false" customHeight="false" outlineLevel="0" collapsed="false">
      <c r="A489" s="35"/>
      <c r="B489" s="36"/>
      <c r="C489" s="37" t="s">
        <v>1612</v>
      </c>
      <c r="D489" s="37" t="s">
        <v>1613</v>
      </c>
      <c r="E489" s="35" t="s">
        <v>1614</v>
      </c>
      <c r="F489" s="35" t="s">
        <v>26</v>
      </c>
      <c r="G489" s="38" t="s">
        <v>1149</v>
      </c>
      <c r="H489" s="38" t="n">
        <v>8.2125</v>
      </c>
      <c r="I489" s="39" t="n">
        <v>6</v>
      </c>
      <c r="J489" s="40" t="s">
        <v>68</v>
      </c>
      <c r="K489" s="31"/>
      <c r="L489" s="31"/>
    </row>
    <row r="490" s="6" customFormat="true" ht="12.75" hidden="false" customHeight="false" outlineLevel="0" collapsed="false">
      <c r="A490" s="35"/>
      <c r="B490" s="36"/>
      <c r="C490" s="37" t="s">
        <v>1615</v>
      </c>
      <c r="D490" s="37" t="s">
        <v>1616</v>
      </c>
      <c r="E490" s="35" t="s">
        <v>1617</v>
      </c>
      <c r="F490" s="35" t="s">
        <v>26</v>
      </c>
      <c r="G490" s="38" t="s">
        <v>406</v>
      </c>
      <c r="H490" s="38" t="n">
        <v>5.9625</v>
      </c>
      <c r="I490" s="39" t="n">
        <v>6</v>
      </c>
      <c r="J490" s="40" t="s">
        <v>68</v>
      </c>
      <c r="K490" s="31"/>
      <c r="L490" s="31"/>
    </row>
    <row r="491" s="6" customFormat="true" ht="12.75" hidden="false" customHeight="false" outlineLevel="0" collapsed="false">
      <c r="A491" s="35"/>
      <c r="B491" s="36"/>
      <c r="C491" s="37" t="s">
        <v>1618</v>
      </c>
      <c r="D491" s="37" t="s">
        <v>1619</v>
      </c>
      <c r="E491" s="35" t="s">
        <v>1620</v>
      </c>
      <c r="F491" s="35" t="s">
        <v>26</v>
      </c>
      <c r="G491" s="38" t="s">
        <v>88</v>
      </c>
      <c r="H491" s="38" t="n">
        <v>4.4925</v>
      </c>
      <c r="I491" s="39" t="n">
        <v>6</v>
      </c>
      <c r="J491" s="40" t="s">
        <v>68</v>
      </c>
      <c r="K491" s="31"/>
      <c r="L491" s="31"/>
    </row>
    <row r="492" s="6" customFormat="true" ht="12.75" hidden="false" customHeight="false" outlineLevel="0" collapsed="false">
      <c r="A492" s="35"/>
      <c r="B492" s="36"/>
      <c r="C492" s="37" t="s">
        <v>1621</v>
      </c>
      <c r="D492" s="37" t="s">
        <v>1622</v>
      </c>
      <c r="E492" s="35" t="s">
        <v>1623</v>
      </c>
      <c r="F492" s="35" t="s">
        <v>26</v>
      </c>
      <c r="G492" s="38" t="s">
        <v>357</v>
      </c>
      <c r="H492" s="38" t="n">
        <v>5.2425</v>
      </c>
      <c r="I492" s="39" t="n">
        <v>6</v>
      </c>
      <c r="J492" s="40" t="s">
        <v>68</v>
      </c>
      <c r="K492" s="31"/>
      <c r="L492" s="31"/>
    </row>
    <row r="493" s="6" customFormat="true" ht="12.75" hidden="false" customHeight="false" outlineLevel="0" collapsed="false">
      <c r="A493" s="35"/>
      <c r="B493" s="36"/>
      <c r="C493" s="37" t="s">
        <v>1624</v>
      </c>
      <c r="D493" s="37" t="s">
        <v>1625</v>
      </c>
      <c r="E493" s="35" t="s">
        <v>1626</v>
      </c>
      <c r="F493" s="35" t="s">
        <v>26</v>
      </c>
      <c r="G493" s="38" t="s">
        <v>1627</v>
      </c>
      <c r="H493" s="38" t="n">
        <v>11.2425</v>
      </c>
      <c r="I493" s="39" t="n">
        <v>6</v>
      </c>
      <c r="J493" s="40" t="s">
        <v>68</v>
      </c>
      <c r="K493" s="31"/>
      <c r="L493" s="31"/>
    </row>
    <row r="494" s="6" customFormat="true" ht="12.75" hidden="false" customHeight="false" outlineLevel="0" collapsed="false">
      <c r="A494" s="35"/>
      <c r="B494" s="36"/>
      <c r="C494" s="37" t="s">
        <v>1628</v>
      </c>
      <c r="D494" s="37" t="s">
        <v>1629</v>
      </c>
      <c r="E494" s="35" t="s">
        <v>1630</v>
      </c>
      <c r="F494" s="35" t="s">
        <v>26</v>
      </c>
      <c r="G494" s="38" t="s">
        <v>72</v>
      </c>
      <c r="H494" s="38" t="n">
        <v>2.9925</v>
      </c>
      <c r="I494" s="39" t="n">
        <v>6</v>
      </c>
      <c r="J494" s="40" t="s">
        <v>68</v>
      </c>
      <c r="K494" s="31"/>
      <c r="L494" s="31"/>
    </row>
    <row r="495" s="6" customFormat="true" ht="12.75" hidden="false" customHeight="false" outlineLevel="0" collapsed="false">
      <c r="A495" s="35"/>
      <c r="B495" s="36" t="s">
        <v>1631</v>
      </c>
      <c r="C495" s="37" t="s">
        <v>1632</v>
      </c>
      <c r="D495" s="37" t="s">
        <v>1633</v>
      </c>
      <c r="E495" s="35" t="s">
        <v>1634</v>
      </c>
      <c r="F495" s="35" t="s">
        <v>26</v>
      </c>
      <c r="G495" s="38" t="s">
        <v>587</v>
      </c>
      <c r="H495" s="38" t="n">
        <v>6.7125</v>
      </c>
      <c r="I495" s="39" t="n">
        <v>6</v>
      </c>
      <c r="J495" s="40" t="s">
        <v>68</v>
      </c>
      <c r="K495" s="31"/>
      <c r="L495" s="31"/>
    </row>
    <row r="496" s="6" customFormat="true" ht="12.75" hidden="false" customHeight="false" outlineLevel="0" collapsed="false">
      <c r="A496" s="35"/>
      <c r="B496" s="36"/>
      <c r="C496" s="37" t="s">
        <v>1635</v>
      </c>
      <c r="D496" s="37" t="s">
        <v>1636</v>
      </c>
      <c r="E496" s="35" t="s">
        <v>1637</v>
      </c>
      <c r="F496" s="35" t="s">
        <v>26</v>
      </c>
      <c r="G496" s="38" t="s">
        <v>1149</v>
      </c>
      <c r="H496" s="38" t="n">
        <v>8.2125</v>
      </c>
      <c r="I496" s="39" t="n">
        <v>6</v>
      </c>
      <c r="J496" s="40" t="s">
        <v>68</v>
      </c>
      <c r="K496" s="31"/>
      <c r="L496" s="31"/>
    </row>
    <row r="497" s="6" customFormat="true" ht="12.75" hidden="false" customHeight="false" outlineLevel="0" collapsed="false">
      <c r="A497" s="35"/>
      <c r="B497" s="36"/>
      <c r="C497" s="37" t="s">
        <v>1638</v>
      </c>
      <c r="D497" s="37" t="s">
        <v>1639</v>
      </c>
      <c r="E497" s="35" t="s">
        <v>1640</v>
      </c>
      <c r="F497" s="35" t="s">
        <v>26</v>
      </c>
      <c r="G497" s="38" t="s">
        <v>88</v>
      </c>
      <c r="H497" s="38" t="n">
        <v>4.4925</v>
      </c>
      <c r="I497" s="39" t="n">
        <v>6</v>
      </c>
      <c r="J497" s="40" t="s">
        <v>68</v>
      </c>
      <c r="K497" s="31"/>
      <c r="L497" s="31"/>
    </row>
    <row r="498" s="6" customFormat="true" ht="12.75" hidden="false" customHeight="false" outlineLevel="0" collapsed="false">
      <c r="A498" s="35"/>
      <c r="B498" s="36"/>
      <c r="C498" s="37" t="s">
        <v>1641</v>
      </c>
      <c r="D498" s="37" t="s">
        <v>1642</v>
      </c>
      <c r="E498" s="35" t="s">
        <v>1643</v>
      </c>
      <c r="F498" s="35" t="s">
        <v>26</v>
      </c>
      <c r="G498" s="38" t="s">
        <v>106</v>
      </c>
      <c r="H498" s="38" t="n">
        <v>3.7125</v>
      </c>
      <c r="I498" s="39" t="n">
        <v>6</v>
      </c>
      <c r="J498" s="40" t="s">
        <v>68</v>
      </c>
      <c r="K498" s="31"/>
      <c r="L498" s="31"/>
    </row>
    <row r="499" s="6" customFormat="true" ht="12.75" hidden="false" customHeight="false" outlineLevel="0" collapsed="false">
      <c r="A499" s="35"/>
      <c r="B499" s="36"/>
      <c r="C499" s="37" t="s">
        <v>1644</v>
      </c>
      <c r="D499" s="37" t="s">
        <v>1645</v>
      </c>
      <c r="E499" s="35" t="s">
        <v>1646</v>
      </c>
      <c r="F499" s="35" t="s">
        <v>26</v>
      </c>
      <c r="G499" s="38" t="s">
        <v>357</v>
      </c>
      <c r="H499" s="38" t="n">
        <v>5.2425</v>
      </c>
      <c r="I499" s="39" t="n">
        <v>6</v>
      </c>
      <c r="J499" s="40" t="s">
        <v>68</v>
      </c>
      <c r="K499" s="31"/>
      <c r="L499" s="31"/>
    </row>
    <row r="500" s="6" customFormat="true" ht="12.75" hidden="false" customHeight="false" outlineLevel="0" collapsed="false">
      <c r="A500" s="35"/>
      <c r="B500" s="36"/>
      <c r="C500" s="37" t="s">
        <v>1647</v>
      </c>
      <c r="D500" s="37" t="s">
        <v>1648</v>
      </c>
      <c r="E500" s="35" t="s">
        <v>1649</v>
      </c>
      <c r="F500" s="35" t="s">
        <v>26</v>
      </c>
      <c r="G500" s="38" t="s">
        <v>244</v>
      </c>
      <c r="H500" s="38" t="n">
        <v>3.375</v>
      </c>
      <c r="I500" s="39" t="n">
        <v>6</v>
      </c>
      <c r="J500" s="40" t="s">
        <v>68</v>
      </c>
      <c r="K500" s="31"/>
      <c r="L500" s="31"/>
    </row>
    <row r="501" s="6" customFormat="true" ht="12.75" hidden="false" customHeight="false" outlineLevel="0" collapsed="false">
      <c r="A501" s="35"/>
      <c r="B501" s="36"/>
      <c r="C501" s="37" t="s">
        <v>1650</v>
      </c>
      <c r="D501" s="37" t="s">
        <v>1651</v>
      </c>
      <c r="E501" s="35" t="s">
        <v>1652</v>
      </c>
      <c r="F501" s="35" t="s">
        <v>26</v>
      </c>
      <c r="G501" s="38" t="s">
        <v>88</v>
      </c>
      <c r="H501" s="38" t="n">
        <v>4.4925</v>
      </c>
      <c r="I501" s="39" t="n">
        <v>6</v>
      </c>
      <c r="J501" s="40" t="s">
        <v>68</v>
      </c>
      <c r="K501" s="31"/>
      <c r="L501" s="31"/>
    </row>
    <row r="502" s="6" customFormat="true" ht="12.75" hidden="false" customHeight="false" outlineLevel="0" collapsed="false">
      <c r="A502" s="35"/>
      <c r="B502" s="36"/>
      <c r="C502" s="37" t="s">
        <v>1653</v>
      </c>
      <c r="D502" s="37" t="s">
        <v>1654</v>
      </c>
      <c r="E502" s="35" t="s">
        <v>1655</v>
      </c>
      <c r="F502" s="35" t="s">
        <v>26</v>
      </c>
      <c r="G502" s="38" t="s">
        <v>76</v>
      </c>
      <c r="H502" s="38" t="n">
        <v>5.2125</v>
      </c>
      <c r="I502" s="39" t="n">
        <v>6</v>
      </c>
      <c r="J502" s="40" t="s">
        <v>68</v>
      </c>
      <c r="K502" s="31"/>
      <c r="L502" s="31"/>
    </row>
    <row r="503" s="6" customFormat="true" ht="12.75" hidden="false" customHeight="false" outlineLevel="0" collapsed="false">
      <c r="A503" s="35"/>
      <c r="B503" s="36"/>
      <c r="C503" s="37" t="s">
        <v>1656</v>
      </c>
      <c r="D503" s="37" t="s">
        <v>1657</v>
      </c>
      <c r="E503" s="35" t="s">
        <v>1658</v>
      </c>
      <c r="F503" s="35" t="s">
        <v>26</v>
      </c>
      <c r="G503" s="38" t="s">
        <v>76</v>
      </c>
      <c r="H503" s="38" t="n">
        <v>5.2125</v>
      </c>
      <c r="I503" s="39" t="n">
        <v>6</v>
      </c>
      <c r="J503" s="40" t="s">
        <v>68</v>
      </c>
      <c r="K503" s="31"/>
      <c r="L503" s="31"/>
    </row>
    <row r="504" s="6" customFormat="true" ht="12.75" hidden="false" customHeight="false" outlineLevel="0" collapsed="false">
      <c r="A504" s="35"/>
      <c r="B504" s="36"/>
      <c r="C504" s="37" t="s">
        <v>1659</v>
      </c>
      <c r="D504" s="37" t="s">
        <v>1660</v>
      </c>
      <c r="E504" s="35" t="s">
        <v>1661</v>
      </c>
      <c r="F504" s="35" t="s">
        <v>26</v>
      </c>
      <c r="G504" s="38" t="s">
        <v>88</v>
      </c>
      <c r="H504" s="38" t="n">
        <v>4.4925</v>
      </c>
      <c r="I504" s="39" t="n">
        <v>6</v>
      </c>
      <c r="J504" s="40" t="s">
        <v>68</v>
      </c>
      <c r="K504" s="31"/>
      <c r="L504" s="31"/>
    </row>
    <row r="505" s="6" customFormat="true" ht="12.75" hidden="false" customHeight="false" outlineLevel="0" collapsed="false">
      <c r="A505" s="35"/>
      <c r="B505" s="36"/>
      <c r="C505" s="37" t="s">
        <v>1662</v>
      </c>
      <c r="D505" s="37" t="s">
        <v>1663</v>
      </c>
      <c r="E505" s="35" t="s">
        <v>1664</v>
      </c>
      <c r="F505" s="35" t="s">
        <v>26</v>
      </c>
      <c r="G505" s="38" t="s">
        <v>80</v>
      </c>
      <c r="H505" s="38" t="n">
        <v>4.4625</v>
      </c>
      <c r="I505" s="39" t="n">
        <v>6</v>
      </c>
      <c r="J505" s="40" t="s">
        <v>68</v>
      </c>
      <c r="K505" s="31"/>
      <c r="L505" s="31"/>
    </row>
    <row r="506" s="6" customFormat="true" ht="12.75" hidden="false" customHeight="false" outlineLevel="0" collapsed="false">
      <c r="A506" s="35"/>
      <c r="B506" s="36"/>
      <c r="C506" s="37" t="s">
        <v>1665</v>
      </c>
      <c r="D506" s="37" t="s">
        <v>1666</v>
      </c>
      <c r="E506" s="35" t="s">
        <v>1667</v>
      </c>
      <c r="F506" s="35" t="s">
        <v>26</v>
      </c>
      <c r="G506" s="38" t="s">
        <v>72</v>
      </c>
      <c r="H506" s="38" t="n">
        <v>2.9925</v>
      </c>
      <c r="I506" s="39" t="n">
        <v>6</v>
      </c>
      <c r="J506" s="40" t="s">
        <v>68</v>
      </c>
      <c r="K506" s="31"/>
      <c r="L506" s="31"/>
    </row>
    <row r="507" s="6" customFormat="true" ht="12.75" hidden="false" customHeight="false" outlineLevel="0" collapsed="false">
      <c r="A507" s="35"/>
      <c r="B507" s="36"/>
      <c r="C507" s="37" t="s">
        <v>1668</v>
      </c>
      <c r="D507" s="37" t="s">
        <v>1669</v>
      </c>
      <c r="E507" s="35" t="s">
        <v>1670</v>
      </c>
      <c r="F507" s="35" t="s">
        <v>26</v>
      </c>
      <c r="G507" s="38" t="s">
        <v>406</v>
      </c>
      <c r="H507" s="38" t="n">
        <v>5.9625</v>
      </c>
      <c r="I507" s="39" t="n">
        <v>6</v>
      </c>
      <c r="J507" s="40" t="s">
        <v>68</v>
      </c>
      <c r="K507" s="31"/>
      <c r="L507" s="31"/>
    </row>
    <row r="508" s="6" customFormat="true" ht="12.75" hidden="false" customHeight="false" outlineLevel="0" collapsed="false">
      <c r="A508" s="35"/>
      <c r="B508" s="36"/>
      <c r="C508" s="37" t="s">
        <v>1671</v>
      </c>
      <c r="D508" s="37" t="s">
        <v>1672</v>
      </c>
      <c r="E508" s="35" t="s">
        <v>1673</v>
      </c>
      <c r="F508" s="35" t="s">
        <v>26</v>
      </c>
      <c r="G508" s="38" t="s">
        <v>72</v>
      </c>
      <c r="H508" s="38" t="n">
        <v>2.9925</v>
      </c>
      <c r="I508" s="39" t="n">
        <v>6</v>
      </c>
      <c r="J508" s="40" t="s">
        <v>68</v>
      </c>
      <c r="K508" s="31"/>
      <c r="L508" s="31"/>
    </row>
    <row r="509" s="6" customFormat="true" ht="12.75" hidden="false" customHeight="false" outlineLevel="0" collapsed="false">
      <c r="A509" s="35"/>
      <c r="B509" s="36"/>
      <c r="C509" s="37" t="s">
        <v>1674</v>
      </c>
      <c r="D509" s="37" t="s">
        <v>1675</v>
      </c>
      <c r="E509" s="35" t="s">
        <v>1676</v>
      </c>
      <c r="F509" s="35" t="s">
        <v>26</v>
      </c>
      <c r="G509" s="38" t="s">
        <v>587</v>
      </c>
      <c r="H509" s="38" t="n">
        <v>6.7125</v>
      </c>
      <c r="I509" s="39" t="n">
        <v>6</v>
      </c>
      <c r="J509" s="40" t="s">
        <v>68</v>
      </c>
      <c r="K509" s="31"/>
      <c r="L509" s="31"/>
    </row>
    <row r="510" customFormat="false" ht="12.75" hidden="false" customHeight="false" outlineLevel="0" collapsed="false">
      <c r="A510" s="41"/>
      <c r="B510" s="42"/>
      <c r="C510" s="27" t="s">
        <v>1677</v>
      </c>
      <c r="D510" s="27" t="s">
        <v>1678</v>
      </c>
      <c r="E510" s="41" t="s">
        <v>1679</v>
      </c>
      <c r="F510" s="41" t="s">
        <v>26</v>
      </c>
      <c r="G510" s="33" t="s">
        <v>406</v>
      </c>
      <c r="H510" s="33" t="n">
        <v>5.9625</v>
      </c>
      <c r="I510" s="34" t="n">
        <v>6</v>
      </c>
      <c r="J510" s="40" t="s">
        <v>68</v>
      </c>
      <c r="K510" s="31"/>
      <c r="L510" s="31"/>
    </row>
    <row r="511" customFormat="false" ht="12.75" hidden="false" customHeight="false" outlineLevel="0" collapsed="false">
      <c r="A511" s="41"/>
      <c r="B511" s="42"/>
      <c r="C511" s="27" t="s">
        <v>1680</v>
      </c>
      <c r="D511" s="27" t="s">
        <v>1681</v>
      </c>
      <c r="E511" s="41" t="s">
        <v>1682</v>
      </c>
      <c r="F511" s="41" t="s">
        <v>26</v>
      </c>
      <c r="G511" s="33" t="s">
        <v>95</v>
      </c>
      <c r="H511" s="33" t="n">
        <v>3.7425</v>
      </c>
      <c r="I511" s="34" t="n">
        <v>6</v>
      </c>
      <c r="J511" s="40" t="s">
        <v>68</v>
      </c>
      <c r="K511" s="31"/>
      <c r="L511" s="31"/>
    </row>
    <row r="512" customFormat="false" ht="12.75" hidden="false" customHeight="false" outlineLevel="0" collapsed="false">
      <c r="A512" s="41"/>
      <c r="B512" s="42"/>
      <c r="C512" s="27" t="s">
        <v>1683</v>
      </c>
      <c r="D512" s="27" t="s">
        <v>1684</v>
      </c>
      <c r="E512" s="41" t="s">
        <v>1685</v>
      </c>
      <c r="F512" s="41" t="s">
        <v>26</v>
      </c>
      <c r="G512" s="33" t="s">
        <v>1158</v>
      </c>
      <c r="H512" s="33" t="n">
        <v>7.4625</v>
      </c>
      <c r="I512" s="34" t="n">
        <v>6</v>
      </c>
      <c r="J512" s="40" t="s">
        <v>68</v>
      </c>
      <c r="K512" s="31"/>
      <c r="L512" s="31"/>
    </row>
    <row r="513" customFormat="false" ht="12.75" hidden="false" customHeight="false" outlineLevel="0" collapsed="false">
      <c r="A513" s="41"/>
      <c r="B513" s="42"/>
      <c r="C513" s="27" t="s">
        <v>1686</v>
      </c>
      <c r="D513" s="27" t="s">
        <v>1687</v>
      </c>
      <c r="E513" s="41" t="s">
        <v>1688</v>
      </c>
      <c r="F513" s="41" t="s">
        <v>26</v>
      </c>
      <c r="G513" s="33" t="s">
        <v>88</v>
      </c>
      <c r="H513" s="33" t="n">
        <v>4.4925</v>
      </c>
      <c r="I513" s="34" t="n">
        <v>6</v>
      </c>
      <c r="J513" s="40" t="s">
        <v>68</v>
      </c>
      <c r="K513" s="31"/>
      <c r="L513" s="31"/>
    </row>
    <row r="514" customFormat="false" ht="12.75" hidden="false" customHeight="false" outlineLevel="0" collapsed="false">
      <c r="A514" s="41"/>
      <c r="B514" s="42"/>
      <c r="C514" s="27" t="s">
        <v>1689</v>
      </c>
      <c r="D514" s="27" t="s">
        <v>1690</v>
      </c>
      <c r="E514" s="41" t="s">
        <v>1691</v>
      </c>
      <c r="F514" s="41" t="s">
        <v>26</v>
      </c>
      <c r="G514" s="33" t="s">
        <v>106</v>
      </c>
      <c r="H514" s="33" t="n">
        <v>3.7125</v>
      </c>
      <c r="I514" s="34" t="n">
        <v>6</v>
      </c>
      <c r="J514" s="40" t="s">
        <v>68</v>
      </c>
      <c r="K514" s="31"/>
      <c r="L514" s="31"/>
    </row>
    <row r="515" customFormat="false" ht="12.75" hidden="false" customHeight="false" outlineLevel="0" collapsed="false">
      <c r="A515" s="41"/>
      <c r="B515" s="42"/>
      <c r="C515" s="27" t="s">
        <v>1692</v>
      </c>
      <c r="D515" s="27" t="s">
        <v>1693</v>
      </c>
      <c r="E515" s="41" t="s">
        <v>1694</v>
      </c>
      <c r="F515" s="41" t="s">
        <v>26</v>
      </c>
      <c r="G515" s="33" t="s">
        <v>72</v>
      </c>
      <c r="H515" s="33" t="n">
        <v>2.9925</v>
      </c>
      <c r="I515" s="34" t="n">
        <v>6</v>
      </c>
      <c r="J515" s="40" t="s">
        <v>68</v>
      </c>
      <c r="K515" s="31"/>
      <c r="L515" s="31"/>
    </row>
    <row r="516" customFormat="false" ht="12.75" hidden="false" customHeight="false" outlineLevel="0" collapsed="false">
      <c r="A516" s="41"/>
      <c r="B516" s="42"/>
      <c r="C516" s="27" t="s">
        <v>1695</v>
      </c>
      <c r="D516" s="27" t="s">
        <v>1696</v>
      </c>
      <c r="E516" s="41" t="s">
        <v>1697</v>
      </c>
      <c r="F516" s="41" t="s">
        <v>26</v>
      </c>
      <c r="G516" s="33" t="s">
        <v>76</v>
      </c>
      <c r="H516" s="33" t="n">
        <v>5.2125</v>
      </c>
      <c r="I516" s="34" t="n">
        <v>6</v>
      </c>
      <c r="J516" s="40" t="s">
        <v>68</v>
      </c>
      <c r="K516" s="31"/>
      <c r="L516" s="31"/>
    </row>
    <row r="517" customFormat="false" ht="12.75" hidden="false" customHeight="false" outlineLevel="0" collapsed="false">
      <c r="A517" s="41"/>
      <c r="B517" s="42"/>
      <c r="C517" s="27" t="s">
        <v>1698</v>
      </c>
      <c r="D517" s="27" t="s">
        <v>1699</v>
      </c>
      <c r="E517" s="41" t="s">
        <v>1700</v>
      </c>
      <c r="F517" s="41" t="s">
        <v>26</v>
      </c>
      <c r="G517" s="33" t="s">
        <v>76</v>
      </c>
      <c r="H517" s="33" t="n">
        <v>5.2125</v>
      </c>
      <c r="I517" s="34" t="n">
        <v>6</v>
      </c>
      <c r="J517" s="40" t="s">
        <v>68</v>
      </c>
      <c r="K517" s="31"/>
      <c r="L517" s="31"/>
    </row>
    <row r="518" customFormat="false" ht="12.75" hidden="false" customHeight="false" outlineLevel="0" collapsed="false">
      <c r="A518" s="41"/>
      <c r="B518" s="42"/>
      <c r="C518" s="27" t="s">
        <v>1701</v>
      </c>
      <c r="D518" s="27" t="s">
        <v>1702</v>
      </c>
      <c r="E518" s="41" t="s">
        <v>1703</v>
      </c>
      <c r="F518" s="41" t="s">
        <v>26</v>
      </c>
      <c r="G518" s="33" t="s">
        <v>88</v>
      </c>
      <c r="H518" s="33" t="n">
        <v>4.4925</v>
      </c>
      <c r="I518" s="34" t="n">
        <v>6</v>
      </c>
      <c r="J518" s="40" t="s">
        <v>68</v>
      </c>
      <c r="K518" s="31"/>
      <c r="L518" s="31"/>
    </row>
    <row r="519" customFormat="false" ht="12.75" hidden="false" customHeight="false" outlineLevel="0" collapsed="false">
      <c r="A519" s="41"/>
      <c r="B519" s="42"/>
      <c r="C519" s="27" t="s">
        <v>1704</v>
      </c>
      <c r="D519" s="27" t="s">
        <v>1705</v>
      </c>
      <c r="E519" s="41" t="s">
        <v>1706</v>
      </c>
      <c r="F519" s="41" t="s">
        <v>26</v>
      </c>
      <c r="G519" s="33" t="s">
        <v>88</v>
      </c>
      <c r="H519" s="33" t="n">
        <v>4.4925</v>
      </c>
      <c r="I519" s="34" t="n">
        <v>6</v>
      </c>
      <c r="J519" s="40" t="s">
        <v>68</v>
      </c>
      <c r="K519" s="31"/>
      <c r="L519" s="31"/>
    </row>
    <row r="520" customFormat="false" ht="12.75" hidden="false" customHeight="false" outlineLevel="0" collapsed="false">
      <c r="A520" s="41"/>
      <c r="B520" s="42"/>
      <c r="C520" s="27" t="s">
        <v>1707</v>
      </c>
      <c r="D520" s="27" t="s">
        <v>1708</v>
      </c>
      <c r="E520" s="41" t="s">
        <v>1709</v>
      </c>
      <c r="F520" s="41" t="s">
        <v>26</v>
      </c>
      <c r="G520" s="33" t="s">
        <v>357</v>
      </c>
      <c r="H520" s="33" t="n">
        <v>5.2425</v>
      </c>
      <c r="I520" s="34" t="n">
        <v>6</v>
      </c>
      <c r="J520" s="40" t="s">
        <v>68</v>
      </c>
      <c r="K520" s="31"/>
      <c r="L520" s="31"/>
    </row>
    <row r="521" customFormat="false" ht="12.75" hidden="false" customHeight="false" outlineLevel="0" collapsed="false">
      <c r="A521" s="41"/>
      <c r="B521" s="42"/>
      <c r="C521" s="27" t="s">
        <v>1710</v>
      </c>
      <c r="D521" s="27" t="s">
        <v>1711</v>
      </c>
      <c r="E521" s="41" t="s">
        <v>1712</v>
      </c>
      <c r="F521" s="41" t="s">
        <v>125</v>
      </c>
      <c r="G521" s="33" t="s">
        <v>106</v>
      </c>
      <c r="H521" s="33" t="n">
        <v>3.7125</v>
      </c>
      <c r="I521" s="34" t="n">
        <v>6</v>
      </c>
      <c r="J521" s="40" t="s">
        <v>68</v>
      </c>
      <c r="K521" s="31"/>
      <c r="L521" s="31"/>
    </row>
    <row r="522" customFormat="false" ht="12.75" hidden="false" customHeight="false" outlineLevel="0" collapsed="false">
      <c r="A522" s="41"/>
      <c r="B522" s="42"/>
      <c r="C522" s="27" t="s">
        <v>1713</v>
      </c>
      <c r="D522" s="27" t="s">
        <v>1714</v>
      </c>
      <c r="E522" s="41" t="s">
        <v>1715</v>
      </c>
      <c r="F522" s="41" t="s">
        <v>125</v>
      </c>
      <c r="G522" s="33" t="s">
        <v>76</v>
      </c>
      <c r="H522" s="33" t="n">
        <v>5.2125</v>
      </c>
      <c r="I522" s="34" t="n">
        <v>6</v>
      </c>
      <c r="J522" s="40" t="s">
        <v>68</v>
      </c>
      <c r="K522" s="31"/>
      <c r="L522" s="31"/>
    </row>
    <row r="523" customFormat="false" ht="12.75" hidden="false" customHeight="false" outlineLevel="0" collapsed="false">
      <c r="A523" s="41"/>
      <c r="B523" s="42"/>
      <c r="C523" s="27" t="s">
        <v>1716</v>
      </c>
      <c r="D523" s="27" t="s">
        <v>1717</v>
      </c>
      <c r="E523" s="41" t="s">
        <v>1718</v>
      </c>
      <c r="F523" s="41" t="s">
        <v>26</v>
      </c>
      <c r="G523" s="33" t="s">
        <v>357</v>
      </c>
      <c r="H523" s="33" t="n">
        <v>5.2425</v>
      </c>
      <c r="I523" s="34" t="n">
        <v>6</v>
      </c>
      <c r="J523" s="40" t="s">
        <v>68</v>
      </c>
      <c r="K523" s="31"/>
      <c r="L523" s="31"/>
    </row>
    <row r="524" customFormat="false" ht="12.75" hidden="false" customHeight="false" outlineLevel="0" collapsed="false">
      <c r="A524" s="41"/>
      <c r="B524" s="42"/>
      <c r="C524" s="27" t="s">
        <v>1719</v>
      </c>
      <c r="D524" s="27" t="s">
        <v>1720</v>
      </c>
      <c r="E524" s="41" t="s">
        <v>1721</v>
      </c>
      <c r="F524" s="41" t="s">
        <v>26</v>
      </c>
      <c r="G524" s="33" t="s">
        <v>72</v>
      </c>
      <c r="H524" s="33" t="n">
        <v>2.9925</v>
      </c>
      <c r="I524" s="34" t="n">
        <v>6</v>
      </c>
      <c r="J524" s="40" t="s">
        <v>68</v>
      </c>
      <c r="K524" s="31"/>
      <c r="L524" s="31"/>
    </row>
    <row r="525" customFormat="false" ht="12.75" hidden="false" customHeight="false" outlineLevel="0" collapsed="false">
      <c r="A525" s="41"/>
      <c r="B525" s="42" t="s">
        <v>1722</v>
      </c>
      <c r="C525" s="27" t="s">
        <v>1723</v>
      </c>
      <c r="D525" s="27" t="s">
        <v>1724</v>
      </c>
      <c r="E525" s="41" t="s">
        <v>1725</v>
      </c>
      <c r="F525" s="41" t="s">
        <v>26</v>
      </c>
      <c r="G525" s="33" t="s">
        <v>587</v>
      </c>
      <c r="H525" s="33" t="n">
        <v>6.7125</v>
      </c>
      <c r="I525" s="34" t="n">
        <v>6</v>
      </c>
      <c r="J525" s="40" t="s">
        <v>68</v>
      </c>
      <c r="K525" s="31"/>
      <c r="L525" s="31"/>
    </row>
    <row r="526" customFormat="false" ht="12.75" hidden="false" customHeight="false" outlineLevel="0" collapsed="false">
      <c r="G526" s="43"/>
      <c r="H526" s="43"/>
      <c r="J526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6:59:24Z</dcterms:modified>
  <cp:revision>0</cp:revision>
  <dc:subject/>
  <dc:title/>
</cp:coreProperties>
</file>