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7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HIGH SCHOOL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31207374    </t>
  </si>
  <si>
    <t xml:space="preserve">9780531207376 </t>
  </si>
  <si>
    <t xml:space="preserve">ATTILA THE HUN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90261    </t>
  </si>
  <si>
    <t xml:space="preserve">9780545090261 </t>
  </si>
  <si>
    <t xml:space="preserve">TEN TRUE TALES: WAR HEROES                                                                                                                                                                              </t>
  </si>
  <si>
    <t xml:space="preserve">4.95</t>
  </si>
  <si>
    <t xml:space="preserve">0545174481    </t>
  </si>
  <si>
    <t xml:space="preserve">9780545174480 </t>
  </si>
  <si>
    <t xml:space="preserve">STUDENTS ON STRIKE                                                                                                                                                                                      </t>
  </si>
  <si>
    <t xml:space="preserve">0439355257    </t>
  </si>
  <si>
    <t xml:space="preserve">9780439355254 </t>
  </si>
  <si>
    <t xml:space="preserve">FEVER 1793 (LC)                                                                                                                                                                                         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1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18:18Z</cp:lastPrinted>
  <dcterms:modified xsi:type="dcterms:W3CDTF">2010-04-15T15:05:10Z</dcterms:modified>
  <cp:revision>0</cp:revision>
  <dc:subject/>
  <dc:title/>
</cp:coreProperties>
</file>