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74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74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NONFICTION GR 8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31220028    </t>
  </si>
  <si>
    <t xml:space="preserve">9780531220023 </t>
  </si>
  <si>
    <t xml:space="preserve">POPULATION 1.3 BILLION                                                                                                                                                                                  </t>
  </si>
  <si>
    <t xml:space="preserve">7.95</t>
  </si>
  <si>
    <t xml:space="preserve">0545107679    </t>
  </si>
  <si>
    <t xml:space="preserve">9780545107679 </t>
  </si>
  <si>
    <t xml:space="preserve">FEATHERS  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792142    </t>
  </si>
  <si>
    <t xml:space="preserve">9780439792141 </t>
  </si>
  <si>
    <t xml:space="preserve">AMERICA'S MOST HAUNTED: TRUE SCARY CREATURES                                                                                                                                                            </t>
  </si>
  <si>
    <t xml:space="preserve">3.95</t>
  </si>
  <si>
    <t xml:space="preserve">0545033357    </t>
  </si>
  <si>
    <t xml:space="preserve">9780545033350 </t>
  </si>
  <si>
    <t xml:space="preserve">GUTS                                                                                                                                                                                                    </t>
  </si>
  <si>
    <t xml:space="preserve">5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13:55Z</cp:lastPrinted>
  <dcterms:modified xsi:type="dcterms:W3CDTF">2010-04-15T15:03:35Z</dcterms:modified>
  <cp:revision>0</cp:revision>
  <dc:subject/>
  <dc:title/>
</cp:coreProperties>
</file>