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7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7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 GR 8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153565    </t>
  </si>
  <si>
    <t xml:space="preserve">9780545153560 </t>
  </si>
  <si>
    <t xml:space="preserve">GO BIG OR GO HOME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236193    </t>
  </si>
  <si>
    <t xml:space="preserve">9780439236195 </t>
  </si>
  <si>
    <t xml:space="preserve">WHITE FANG (SCH CL) INTRO. BY K. A. APPLEGATE                                                                                                                                                           </t>
  </si>
  <si>
    <t xml:space="preserve">3.99</t>
  </si>
  <si>
    <t xml:space="preserve">0439387868    </t>
  </si>
  <si>
    <t xml:space="preserve">9780439387866 </t>
  </si>
  <si>
    <t xml:space="preserve">BFG, THE (DIGEST)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79207X    </t>
  </si>
  <si>
    <t xml:space="preserve">9780439792073 </t>
  </si>
  <si>
    <t xml:space="preserve">TEN TRUE TALES: SURVIVING SHARKS AND OTHER DANGEROUS CREATURES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39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10:47Z</cp:lastPrinted>
  <dcterms:modified xsi:type="dcterms:W3CDTF">2010-04-15T15:01:36Z</dcterms:modified>
  <cp:revision>0</cp:revision>
  <dc:subject/>
  <dc:title/>
</cp:coreProperties>
</file>