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71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71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NONFICTION GR 7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31221717    </t>
  </si>
  <si>
    <t xml:space="preserve">9780531221716 </t>
  </si>
  <si>
    <t xml:space="preserve">CIXI         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135281    </t>
  </si>
  <si>
    <t xml:space="preserve">9780545135283 </t>
  </si>
  <si>
    <t xml:space="preserve">LEEPIKE RIDGE                                                                                                                                                                                           </t>
  </si>
  <si>
    <t xml:space="preserve">0545147050    </t>
  </si>
  <si>
    <t xml:space="preserve">9780545147057 </t>
  </si>
  <si>
    <t xml:space="preserve">BEHIND ENEMY LINES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19816X    </t>
  </si>
  <si>
    <t xml:space="preserve">9780545198165 </t>
  </si>
  <si>
    <t xml:space="preserve">ANNE FRANK CASE, THE                                                                                                                                                                                    </t>
  </si>
  <si>
    <t xml:space="preserve">6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1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28" t="s">
        <v>36</v>
      </c>
      <c r="E10" s="28" t="s">
        <v>37</v>
      </c>
      <c r="F10" s="29" t="s">
        <v>26</v>
      </c>
      <c r="G10" s="30"/>
      <c r="H10" s="28" t="s">
        <v>38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8" t="s">
        <v>40</v>
      </c>
      <c r="E11" s="28" t="s">
        <v>41</v>
      </c>
      <c r="F11" s="29" t="s">
        <v>26</v>
      </c>
      <c r="G11" s="30"/>
      <c r="H11" s="28" t="s">
        <v>42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29"/>
      <c r="G12" s="30"/>
      <c r="H12" s="28"/>
      <c r="I12" s="28"/>
      <c r="J12" s="31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29"/>
      <c r="G13" s="30"/>
      <c r="H13" s="28"/>
      <c r="I13" s="28"/>
      <c r="J13" s="31"/>
    </row>
    <row r="14" customFormat="false" ht="13.5" hidden="false" customHeight="false" outlineLevel="0" collapsed="false">
      <c r="A14" s="26"/>
      <c r="B14" s="27"/>
      <c r="C14" s="28"/>
      <c r="D14" s="27"/>
      <c r="E14" s="28"/>
      <c r="F14" s="29"/>
      <c r="G14" s="30"/>
      <c r="H14" s="28"/>
      <c r="I14" s="28"/>
      <c r="J14" s="31"/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29"/>
      <c r="G15" s="30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5:06:38Z</cp:lastPrinted>
  <dcterms:modified xsi:type="dcterms:W3CDTF">2010-04-15T14:40:47Z</dcterms:modified>
  <cp:revision>0</cp:revision>
  <dc:subject/>
  <dc:title/>
</cp:coreProperties>
</file>