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7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7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 GR 7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135899    </t>
  </si>
  <si>
    <t xml:space="preserve">9780590135894 </t>
  </si>
  <si>
    <t xml:space="preserve">SCARY STORIES 3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0176X    </t>
  </si>
  <si>
    <t xml:space="preserve">9780545101769 </t>
  </si>
  <si>
    <t xml:space="preserve">PAINT THE WIND      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545178134    </t>
  </si>
  <si>
    <t xml:space="preserve">9780545178136 </t>
  </si>
  <si>
    <t xml:space="preserve">WEDNESDAY WARS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662133    </t>
  </si>
  <si>
    <t xml:space="preserve">9780439662130 </t>
  </si>
  <si>
    <t xml:space="preserve">TRUE TALES OF ANIMAL HEROES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31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7:41:29Z</cp:lastPrinted>
  <dcterms:modified xsi:type="dcterms:W3CDTF">2010-04-15T16:25:39Z</dcterms:modified>
  <cp:revision>0</cp:revision>
  <dc:subject/>
  <dc:title/>
</cp:coreProperties>
</file>