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66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6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/NONFICTION GR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        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45042232    </t>
  </si>
  <si>
    <t xml:space="preserve">9780545042239 </t>
  </si>
  <si>
    <t xml:space="preserve">GREAT ESTIMATIONS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05740X    </t>
  </si>
  <si>
    <t xml:space="preserve">9780545057400 </t>
  </si>
  <si>
    <t xml:space="preserve">HENRY'S FREEDOM BOX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078970    </t>
  </si>
  <si>
    <t xml:space="preserve">9780545078979 </t>
  </si>
  <si>
    <t xml:space="preserve">FREE BASEBALL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10792X    </t>
  </si>
  <si>
    <t xml:space="preserve">9780545107921 </t>
  </si>
  <si>
    <t xml:space="preserve">HOTEL FOR DOGS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45133750    </t>
  </si>
  <si>
    <t xml:space="preserve">9780545133753 </t>
  </si>
  <si>
    <t xml:space="preserve">AT ELLIS ISLAND: A HISTORY IN MANY VOICES                                                                                                                                                               </t>
  </si>
  <si>
    <t xml:space="preserve">6.95</t>
  </si>
  <si>
    <t xml:space="preserve">054514986X    </t>
  </si>
  <si>
    <t xml:space="preserve">9780545149860 </t>
  </si>
  <si>
    <t xml:space="preserve">HOW STRONG IS IT?                                                                                                                                                                                       </t>
  </si>
  <si>
    <t xml:space="preserve">0439796008    </t>
  </si>
  <si>
    <t xml:space="preserve">9780439796002 </t>
  </si>
  <si>
    <t xml:space="preserve">SEYMOUR SIMON'S TOP 50 QUESTIONS READERS: POISONOUS ANIMALS                                                                                                                                             </t>
  </si>
  <si>
    <t xml:space="preserve">0439857821    </t>
  </si>
  <si>
    <t xml:space="preserve">9780439857826 </t>
  </si>
  <si>
    <t xml:space="preserve">GOOSEBUMPS GRAPHIX 3: SCARY SUMMER                                                                                                                                                                      </t>
  </si>
  <si>
    <t xml:space="preserve">9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5</v>
      </c>
      <c r="E12" s="28" t="s">
        <v>46</v>
      </c>
      <c r="F12" s="29" t="s">
        <v>26</v>
      </c>
      <c r="G12" s="30"/>
      <c r="H12" s="28" t="s">
        <v>47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8</v>
      </c>
      <c r="D13" s="28" t="s">
        <v>49</v>
      </c>
      <c r="E13" s="28" t="s">
        <v>50</v>
      </c>
      <c r="F13" s="29" t="s">
        <v>26</v>
      </c>
      <c r="G13" s="30"/>
      <c r="H13" s="28" t="s">
        <v>47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1</v>
      </c>
      <c r="D14" s="28" t="s">
        <v>52</v>
      </c>
      <c r="E14" s="28" t="s">
        <v>53</v>
      </c>
      <c r="F14" s="29" t="s">
        <v>26</v>
      </c>
      <c r="G14" s="30"/>
      <c r="H14" s="28" t="s">
        <v>31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4</v>
      </c>
      <c r="D15" s="28" t="s">
        <v>55</v>
      </c>
      <c r="E15" s="28" t="s">
        <v>56</v>
      </c>
      <c r="F15" s="29" t="s">
        <v>26</v>
      </c>
      <c r="G15" s="30"/>
      <c r="H15" s="28" t="s">
        <v>57</v>
      </c>
      <c r="I15" s="28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30:57Z</cp:lastPrinted>
  <dcterms:modified xsi:type="dcterms:W3CDTF">2010-04-15T16:04:01Z</dcterms:modified>
  <cp:revision>0</cp:revision>
  <dc:subject/>
  <dc:title/>
</cp:coreProperties>
</file>