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6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65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NONFICTION GR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4510792X    </t>
  </si>
  <si>
    <t xml:space="preserve">9780545107921 </t>
  </si>
  <si>
    <t xml:space="preserve">HOTEL FOR DOGS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45133750    </t>
  </si>
  <si>
    <t xml:space="preserve">9780545133753 </t>
  </si>
  <si>
    <t xml:space="preserve">AT ELLIS ISLAND: A HISTORY IN MANY VOICES                                                                                                                                                               </t>
  </si>
  <si>
    <t xml:space="preserve">6.95</t>
  </si>
  <si>
    <t xml:space="preserve">054514986X    </t>
  </si>
  <si>
    <t xml:space="preserve">9780545149860 </t>
  </si>
  <si>
    <t xml:space="preserve">HOW STRONG IS IT?                                                                                                                                                                                       </t>
  </si>
  <si>
    <t xml:space="preserve">0439796008    </t>
  </si>
  <si>
    <t xml:space="preserve">9780439796002 </t>
  </si>
  <si>
    <t xml:space="preserve">SEYMOUR SIMON'S TOP 50 QUESTIONS READERS: POISONOUS ANIMALS                                                                                                                                             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5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52:31Z</cp:lastPrinted>
  <dcterms:modified xsi:type="dcterms:W3CDTF">2010-04-15T14:39:19Z</dcterms:modified>
  <cp:revision>0</cp:revision>
  <dc:subject/>
  <dc:title/>
</cp:coreProperties>
</file>