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4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042232    </t>
  </si>
  <si>
    <t xml:space="preserve">9780545042239 </t>
  </si>
  <si>
    <t xml:space="preserve">GREAT ESTIMATIONS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05740X    </t>
  </si>
  <si>
    <t xml:space="preserve">9780545057400 </t>
  </si>
  <si>
    <t xml:space="preserve">HENRY'S FREEDOM BOX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78970    </t>
  </si>
  <si>
    <t xml:space="preserve">9780545078979 </t>
  </si>
  <si>
    <t xml:space="preserve">FREE BASEBALL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439857821    </t>
  </si>
  <si>
    <t xml:space="preserve">9780439857826 </t>
  </si>
  <si>
    <t xml:space="preserve">GOOSEBUMPS GRAPHIX 3: SCARY SUMMER                                                                                                                                                                      </t>
  </si>
  <si>
    <t xml:space="preserve">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49:14Z</cp:lastPrinted>
  <dcterms:modified xsi:type="dcterms:W3CDTF">2010-04-15T14:37:34Z</dcterms:modified>
  <cp:revision>0</cp:revision>
  <dc:subject/>
  <dc:title/>
</cp:coreProperties>
</file>