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GR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26168    </t>
  </si>
  <si>
    <t xml:space="preserve">9780590426169 </t>
  </si>
  <si>
    <t xml:space="preserve">JOHNNY APPLESEED (KELLOGG)                                                                                                                                                                              </t>
  </si>
  <si>
    <t xml:space="preserve">5.95</t>
  </si>
  <si>
    <t xml:space="preserve">0545018951    </t>
  </si>
  <si>
    <t xml:space="preserve">9780545018951 </t>
  </si>
  <si>
    <t xml:space="preserve">IF THE SHOE FITS                                                                                                                                                                                        </t>
  </si>
  <si>
    <t xml:space="preserve">0545021375    </t>
  </si>
  <si>
    <t xml:space="preserve">9780545021371 </t>
  </si>
  <si>
    <t xml:space="preserve">GERONIMO STILTON #37: THE RACE ACROSS AMERICA                                                                                                                                                           </t>
  </si>
  <si>
    <t xml:space="preserve">6.99</t>
  </si>
  <si>
    <t xml:space="preserve">054507231X    </t>
  </si>
  <si>
    <t xml:space="preserve">9780545072311 </t>
  </si>
  <si>
    <t xml:space="preserve">EARTH IN DANGER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45080819    </t>
  </si>
  <si>
    <t xml:space="preserve">9780545080811 </t>
  </si>
  <si>
    <t xml:space="preserve">PLANET EARTH: ANIMALS OF AFRICA                                                                                                                                                                         </t>
  </si>
  <si>
    <t xml:space="preserve">0545110211    </t>
  </si>
  <si>
    <t xml:space="preserve">9780545110211 </t>
  </si>
  <si>
    <t xml:space="preserve">ENCYCLOPEDIA BROWN: CRACKS THE CASE                                                                                                                                                                     </t>
  </si>
  <si>
    <t xml:space="preserve">3.95</t>
  </si>
  <si>
    <t xml:space="preserve">0439314313    </t>
  </si>
  <si>
    <t xml:space="preserve">9780439314312 </t>
  </si>
  <si>
    <t xml:space="preserve">MSB CHAPTER BOOK #11: INSECT INVADERS                                                                                                                                                                   </t>
  </si>
  <si>
    <t xml:space="preserve">4.99</t>
  </si>
  <si>
    <t xml:space="preserve">043956090X    </t>
  </si>
  <si>
    <t xml:space="preserve">9780439560900 </t>
  </si>
  <si>
    <t xml:space="preserve">MATH-TERPIECES (SSE)                                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1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8" t="s">
        <v>36</v>
      </c>
      <c r="E10" s="28" t="s">
        <v>37</v>
      </c>
      <c r="F10" s="29" t="s">
        <v>26</v>
      </c>
      <c r="G10" s="30"/>
      <c r="H10" s="28" t="s">
        <v>3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4</v>
      </c>
      <c r="E12" s="28" t="s">
        <v>45</v>
      </c>
      <c r="F12" s="29" t="s">
        <v>26</v>
      </c>
      <c r="G12" s="30"/>
      <c r="H12" s="28" t="s">
        <v>42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7</v>
      </c>
      <c r="E13" s="28" t="s">
        <v>48</v>
      </c>
      <c r="F13" s="29" t="s">
        <v>26</v>
      </c>
      <c r="G13" s="30"/>
      <c r="H13" s="28" t="s">
        <v>49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8" t="s">
        <v>51</v>
      </c>
      <c r="E14" s="28" t="s">
        <v>52</v>
      </c>
      <c r="F14" s="29" t="s">
        <v>26</v>
      </c>
      <c r="G14" s="30"/>
      <c r="H14" s="28" t="s">
        <v>53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5</v>
      </c>
      <c r="E15" s="28" t="s">
        <v>56</v>
      </c>
      <c r="F15" s="29" t="s">
        <v>26</v>
      </c>
      <c r="G15" s="30"/>
      <c r="H15" s="28" t="s">
        <v>57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25:21Z</cp:lastPrinted>
  <dcterms:modified xsi:type="dcterms:W3CDTF">2010-04-15T15:52:29Z</dcterms:modified>
  <cp:revision>0</cp:revision>
  <dc:subject/>
  <dc:title/>
</cp:coreProperties>
</file>