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58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58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NONFICTION GR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45018951    </t>
  </si>
  <si>
    <t xml:space="preserve">9780545018951 </t>
  </si>
  <si>
    <t xml:space="preserve">IF THE SHOE FITS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07231X    </t>
  </si>
  <si>
    <t xml:space="preserve">9780545072311 </t>
  </si>
  <si>
    <t xml:space="preserve">EARTH IN DANGER    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45080819    </t>
  </si>
  <si>
    <t xml:space="preserve">9780545080811 </t>
  </si>
  <si>
    <t xml:space="preserve">PLANET EARTH: ANIMALS OF AFRICA                                                                                                                                                                         </t>
  </si>
  <si>
    <t xml:space="preserve">043956090X    </t>
  </si>
  <si>
    <t xml:space="preserve">9780439560900 </t>
  </si>
  <si>
    <t xml:space="preserve">MATH-TERPIECES (SSE)                                                                                                                                                                                    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5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29"/>
      <c r="G12" s="30"/>
      <c r="H12" s="28"/>
      <c r="I12" s="28"/>
      <c r="J12" s="31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29"/>
      <c r="G13" s="30"/>
      <c r="H13" s="28"/>
      <c r="I13" s="28"/>
      <c r="J13" s="31"/>
    </row>
    <row r="14" customFormat="false" ht="13.5" hidden="false" customHeight="false" outlineLevel="0" collapsed="false">
      <c r="A14" s="26"/>
      <c r="B14" s="27"/>
      <c r="C14" s="28"/>
      <c r="D14" s="27"/>
      <c r="E14" s="28"/>
      <c r="F14" s="29"/>
      <c r="G14" s="30"/>
      <c r="H14" s="28"/>
      <c r="I14" s="28"/>
      <c r="J14" s="31"/>
    </row>
    <row r="15" customFormat="false" ht="13.5" hidden="false" customHeight="false" outlineLevel="0" collapsed="false">
      <c r="A15" s="26"/>
      <c r="B15" s="27"/>
      <c r="C15" s="28"/>
      <c r="D15" s="27"/>
      <c r="E15" s="28"/>
      <c r="F15" s="29"/>
      <c r="G15" s="30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43:49Z</cp:lastPrinted>
  <dcterms:modified xsi:type="dcterms:W3CDTF">2010-04-15T14:32:53Z</dcterms:modified>
  <cp:revision>0</cp:revision>
  <dc:subject/>
  <dc:title/>
</cp:coreProperties>
</file>