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21441    </t>
  </si>
  <si>
    <t xml:space="preserve">9780590421447 </t>
  </si>
  <si>
    <t xml:space="preserve">ALEXANDER AND THE TERRIBLE, HORRIBLE, NO GOOD, VERY BAD DAY                                                                                                                                             </t>
  </si>
  <si>
    <t xml:space="preserve">6.95</t>
  </si>
  <si>
    <t xml:space="preserve">054511019X    </t>
  </si>
  <si>
    <t xml:space="preserve">9780545110198 </t>
  </si>
  <si>
    <t xml:space="preserve">ON MEADOWVIEW STREET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53603    </t>
  </si>
  <si>
    <t xml:space="preserve">9780545153607 </t>
  </si>
  <si>
    <t xml:space="preserve">CORNELIA AND THE GREAT SNAKE ESCAPE                                                                                                                                                                     </t>
  </si>
  <si>
    <t xml:space="preserve">4.50</t>
  </si>
  <si>
    <t xml:space="preserve">0439228069    </t>
  </si>
  <si>
    <t xml:space="preserve">9780439228060 </t>
  </si>
  <si>
    <t xml:space="preserve">BICYCLE BOOK THE                                                                                                                                                                                        </t>
  </si>
  <si>
    <t xml:space="preserve">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38:05Z</cp:lastPrinted>
  <dcterms:modified xsi:type="dcterms:W3CDTF">2010-04-14T19:11:36Z</dcterms:modified>
  <cp:revision>0</cp:revision>
  <dc:subject/>
  <dc:title/>
</cp:coreProperties>
</file>