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53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53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FICTION/NONFICTION GR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0             ($24.95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90486209    </t>
  </si>
  <si>
    <t xml:space="preserve">9780590486200 </t>
  </si>
  <si>
    <t xml:space="preserve">COW THAT WENT OINK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90689436    </t>
  </si>
  <si>
    <t xml:space="preserve">9780590689434 </t>
  </si>
  <si>
    <t xml:space="preserve">ANIMAL ACTION ABC                                                                                                                                                                                       </t>
  </si>
  <si>
    <t xml:space="preserve">0531224279    </t>
  </si>
  <si>
    <t xml:space="preserve">9780531224274 </t>
  </si>
  <si>
    <t xml:space="preserve">WHAT IS MOUNT RUSHMORE?                                                                                                                                                                                 </t>
  </si>
  <si>
    <t xml:space="preserve">6.95</t>
  </si>
  <si>
    <t xml:space="preserve">0545038189    </t>
  </si>
  <si>
    <t xml:space="preserve">9780545038188 </t>
  </si>
  <si>
    <t xml:space="preserve">POOR PUPPY                                                                                                                                                                                              </t>
  </si>
  <si>
    <t xml:space="preserve">0545153646    </t>
  </si>
  <si>
    <t xml:space="preserve">9780545153645 </t>
  </si>
  <si>
    <t xml:space="preserve">CHARLIE COOK'S FAVORITE BOOK                                                                                                                                                                            </t>
  </si>
  <si>
    <t xml:space="preserve">4.95</t>
  </si>
  <si>
    <t xml:space="preserve">0545200121    </t>
  </si>
  <si>
    <t xml:space="preserve">9780545200127 </t>
  </si>
  <si>
    <t xml:space="preserve">MY NAME IS YOON                                                                                                                                                                                         </t>
  </si>
  <si>
    <t xml:space="preserve">0516247808    </t>
  </si>
  <si>
    <t xml:space="preserve">9780516247809 </t>
  </si>
  <si>
    <t xml:space="preserve">SALAMANDERS AND OTHER ANIMALS WITH AMAZING TAILS                                                                                                                                                        </t>
  </si>
  <si>
    <t xml:space="preserve">0439295831    </t>
  </si>
  <si>
    <t xml:space="preserve">9780439295833 </t>
  </si>
  <si>
    <t xml:space="preserve">SCHOL SCI RDR: SHADOWS (LVL 1)                                                                                                                                                                          </t>
  </si>
  <si>
    <t xml:space="preserve">3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1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5</v>
      </c>
      <c r="D10" s="28" t="s">
        <v>36</v>
      </c>
      <c r="E10" s="28" t="s">
        <v>37</v>
      </c>
      <c r="F10" s="29" t="s">
        <v>26</v>
      </c>
      <c r="G10" s="30"/>
      <c r="H10" s="28" t="s">
        <v>38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39</v>
      </c>
      <c r="D11" s="28" t="s">
        <v>40</v>
      </c>
      <c r="E11" s="28" t="s">
        <v>41</v>
      </c>
      <c r="F11" s="29" t="s">
        <v>26</v>
      </c>
      <c r="G11" s="30"/>
      <c r="H11" s="28" t="s">
        <v>38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 t="s">
        <v>42</v>
      </c>
      <c r="D12" s="28" t="s">
        <v>43</v>
      </c>
      <c r="E12" s="28" t="s">
        <v>44</v>
      </c>
      <c r="F12" s="29" t="s">
        <v>26</v>
      </c>
      <c r="G12" s="30"/>
      <c r="H12" s="28" t="s">
        <v>45</v>
      </c>
      <c r="I12" s="28" t="n">
        <v>1</v>
      </c>
      <c r="J12" s="31" t="s">
        <v>23</v>
      </c>
    </row>
    <row r="13" customFormat="false" ht="13.5" hidden="false" customHeight="false" outlineLevel="0" collapsed="false">
      <c r="A13" s="26"/>
      <c r="B13" s="27"/>
      <c r="C13" s="28" t="s">
        <v>46</v>
      </c>
      <c r="D13" s="28" t="s">
        <v>47</v>
      </c>
      <c r="E13" s="28" t="s">
        <v>48</v>
      </c>
      <c r="F13" s="29" t="s">
        <v>26</v>
      </c>
      <c r="G13" s="30"/>
      <c r="H13" s="28" t="s">
        <v>45</v>
      </c>
      <c r="I13" s="28" t="n">
        <v>1</v>
      </c>
      <c r="J13" s="31" t="s">
        <v>23</v>
      </c>
    </row>
    <row r="14" customFormat="false" ht="13.5" hidden="false" customHeight="false" outlineLevel="0" collapsed="false">
      <c r="A14" s="26"/>
      <c r="B14" s="27"/>
      <c r="C14" s="28" t="s">
        <v>49</v>
      </c>
      <c r="D14" s="28" t="s">
        <v>50</v>
      </c>
      <c r="E14" s="28" t="s">
        <v>51</v>
      </c>
      <c r="F14" s="29" t="s">
        <v>26</v>
      </c>
      <c r="G14" s="30"/>
      <c r="H14" s="28" t="s">
        <v>38</v>
      </c>
      <c r="I14" s="28" t="n">
        <v>1</v>
      </c>
      <c r="J14" s="31" t="s">
        <v>23</v>
      </c>
    </row>
    <row r="15" customFormat="false" ht="13.5" hidden="false" customHeight="false" outlineLevel="0" collapsed="false">
      <c r="A15" s="26"/>
      <c r="B15" s="27"/>
      <c r="C15" s="28" t="s">
        <v>52</v>
      </c>
      <c r="D15" s="28" t="s">
        <v>53</v>
      </c>
      <c r="E15" s="28" t="s">
        <v>54</v>
      </c>
      <c r="F15" s="29" t="s">
        <v>26</v>
      </c>
      <c r="G15" s="30"/>
      <c r="H15" s="28" t="s">
        <v>55</v>
      </c>
      <c r="I15" s="28" t="n">
        <v>1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5:21:32Z</cp:lastPrinted>
  <dcterms:modified xsi:type="dcterms:W3CDTF">2010-04-15T15:30:33Z</dcterms:modified>
  <cp:revision>0</cp:revision>
  <dc:subject/>
  <dc:title/>
</cp:coreProperties>
</file>