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689436    </t>
  </si>
  <si>
    <t xml:space="preserve">9780590689434 </t>
  </si>
  <si>
    <t xml:space="preserve">ANIMAL ACTION ABC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31224279    </t>
  </si>
  <si>
    <t xml:space="preserve">9780531224274 </t>
  </si>
  <si>
    <t xml:space="preserve">WHAT IS MOUNT RUSHMORE?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200121    </t>
  </si>
  <si>
    <t xml:space="preserve">9780545200127 </t>
  </si>
  <si>
    <t xml:space="preserve">MY NAME IS YOON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295831    </t>
  </si>
  <si>
    <t xml:space="preserve">9780439295833 </t>
  </si>
  <si>
    <t xml:space="preserve">SCHOL SCI RDR: SHADOWS (LVL 1)             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36:00Z</cp:lastPrinted>
  <dcterms:modified xsi:type="dcterms:W3CDTF">2010-04-14T19:08:06Z</dcterms:modified>
  <cp:revision>0</cp:revision>
  <dc:subject/>
  <dc:title/>
</cp:coreProperties>
</file>