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1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 GR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86209    </t>
  </si>
  <si>
    <t xml:space="preserve">9780590486200 </t>
  </si>
  <si>
    <t xml:space="preserve">COW THAT WENT OINK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38189    </t>
  </si>
  <si>
    <t xml:space="preserve">9780545038188 </t>
  </si>
  <si>
    <t xml:space="preserve">POOR PUPPY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153646    </t>
  </si>
  <si>
    <t xml:space="preserve">9780545153645 </t>
  </si>
  <si>
    <t xml:space="preserve">CHARLIE COOK'S FAVORITE BOOK                                                                                                                                                                            </t>
  </si>
  <si>
    <t xml:space="preserve">4.95</t>
  </si>
  <si>
    <t xml:space="preserve">0516247808    </t>
  </si>
  <si>
    <t xml:space="preserve">9780516247809 </t>
  </si>
  <si>
    <t xml:space="preserve">SALAMANDERS AND OTHER ANIMALS WITH AMAZING TAILS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35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33:43Z</cp:lastPrinted>
  <dcterms:modified xsi:type="dcterms:W3CDTF">2010-04-14T19:06:11Z</dcterms:modified>
  <cp:revision>0</cp:revision>
  <dc:subject/>
  <dc:title/>
</cp:coreProperties>
</file>