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48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48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 GR K(4)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428705    </t>
  </si>
  <si>
    <t xml:space="preserve">9780590428705 </t>
  </si>
  <si>
    <t xml:space="preserve">BRINGING THE RAIN TO KAPITI PLAIN                                                                                                                                                                       </t>
  </si>
  <si>
    <t xml:space="preserve">6.95</t>
  </si>
  <si>
    <t xml:space="preserve">0590433504    </t>
  </si>
  <si>
    <t xml:space="preserve">9780590433501 </t>
  </si>
  <si>
    <t xml:space="preserve">GREGORY THE TERRIBLE EATER                                                                                                                                                                              </t>
  </si>
  <si>
    <t xml:space="preserve">4.99</t>
  </si>
  <si>
    <t xml:space="preserve">0590453068    </t>
  </si>
  <si>
    <t xml:space="preserve">9780590453066 </t>
  </si>
  <si>
    <t xml:space="preserve">HOUSE IS A HOUSE FOR ME, A                                                                                                                                                                              </t>
  </si>
  <si>
    <t xml:space="preserve">0590472739    </t>
  </si>
  <si>
    <t xml:space="preserve">9780590472739 </t>
  </si>
  <si>
    <t xml:space="preserve">BUSY YEAR                                                                                                                                                                                               </t>
  </si>
  <si>
    <t xml:space="preserve">5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1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40</v>
      </c>
      <c r="E11" s="28" t="s">
        <v>41</v>
      </c>
      <c r="F11" s="29" t="s">
        <v>26</v>
      </c>
      <c r="G11" s="30"/>
      <c r="H11" s="28" t="s">
        <v>42</v>
      </c>
      <c r="I11" s="28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26:17Z</cp:lastPrinted>
  <dcterms:modified xsi:type="dcterms:W3CDTF">2010-04-14T18:56:51Z</dcterms:modified>
  <cp:revision>0</cp:revision>
  <dc:subject/>
  <dc:title/>
</cp:coreProperties>
</file>